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评估方案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惠州市工程技术研究中心评估名单（</t>
    </r>
    <r>
      <rPr>
        <sz val="16"/>
        <color rgb="FF000000"/>
        <rFont val="黑体"/>
        <family val="3"/>
        <charset val="134"/>
      </rPr>
      <t xml:space="preserve">138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工程中心名称</t>
  </si>
  <si>
    <t xml:space="preserve">依托单位</t>
  </si>
  <si>
    <t xml:space="preserve">县区</t>
  </si>
  <si>
    <t xml:space="preserve">认定年度</t>
  </si>
  <si>
    <t xml:space="preserve">惠州市多功能焊机工程技术研究开发中心</t>
  </si>
  <si>
    <t xml:space="preserve">博罗威特晟科技有限公司</t>
  </si>
  <si>
    <t xml:space="preserve">博罗县</t>
  </si>
  <si>
    <t xml:space="preserve">惠州市数控精密机械设备工程技术研究开发中心</t>
  </si>
  <si>
    <t xml:space="preserve">博罗县昶丰精密机械设备有限公司</t>
  </si>
  <si>
    <t xml:space="preserve">惠州市柔性线路板工程技术研究开发中心</t>
  </si>
  <si>
    <t xml:space="preserve">博罗县精汇电子科技有限公司</t>
  </si>
  <si>
    <t xml:space="preserve">惠州市高端木雕家具定制工程技术研究开发中心</t>
  </si>
  <si>
    <t xml:space="preserve">博罗县联合美饰家具装饰有限公司</t>
  </si>
  <si>
    <t xml:space="preserve">惠州市高保真多功能耳机工程技术研究开发中心 </t>
  </si>
  <si>
    <t xml:space="preserve">博罗县全成电子有限公司</t>
  </si>
  <si>
    <t xml:space="preserve">惠州市高精密五金自动化制造工程技术研究开发中心</t>
  </si>
  <si>
    <t xml:space="preserve">博罗县振基精密五金电子制品有限公司</t>
  </si>
  <si>
    <t xml:space="preserve">惠州市矿泉水安全保障工程技术研究开发中心</t>
  </si>
  <si>
    <t xml:space="preserve">广东百岁山实业有限公司</t>
  </si>
  <si>
    <t xml:space="preserve">惠州市纺织新材料工程技术研究开发中心</t>
  </si>
  <si>
    <t xml:space="preserve">广东大红马纺织新材料有限公司</t>
  </si>
  <si>
    <t xml:space="preserve">惠州市聚氯乙烯绝缘耐火电力电缆工程技术研究开发中心</t>
  </si>
  <si>
    <t xml:space="preserve">广东金阳光电缆实业有限公司</t>
  </si>
  <si>
    <t xml:space="preserve">惠州市混凝土预制构件工程技术研究开发中心</t>
  </si>
  <si>
    <t xml:space="preserve">广东鑫隆管业有限公司</t>
  </si>
  <si>
    <t xml:space="preserve">惠州市高性能环保塑胶制品工程技术研究开发中心</t>
  </si>
  <si>
    <t xml:space="preserve">惠州博洋玩具工业有限公司</t>
  </si>
  <si>
    <t xml:space="preserve">惠州市高精密纳米注塑成型手机电池盖工程技术研究开发中心</t>
  </si>
  <si>
    <t xml:space="preserve">惠州春兴精工有限公司</t>
  </si>
  <si>
    <t xml:space="preserve">惠州市金刚石切割线工程技术研究开发中心</t>
  </si>
  <si>
    <t xml:space="preserve">惠州市宝裕华电子有限公司</t>
  </si>
  <si>
    <t xml:space="preserve">惠州市汽车防护部件三维制造工程技术研究开发中心</t>
  </si>
  <si>
    <t xml:space="preserve">惠州市车之骄汽车用品有限公司</t>
  </si>
  <si>
    <t xml:space="preserve">惠州市高塑性抗菌树脂盥洗用品工程技术研究开发中心</t>
  </si>
  <si>
    <t xml:space="preserve">惠州市创鑫隆实业有限公司</t>
  </si>
  <si>
    <t xml:space="preserve">惠州市高效节能特种玻璃幕墙工程技术研究开发中心</t>
  </si>
  <si>
    <t xml:space="preserve">惠州市方特新材料有限公司</t>
  </si>
  <si>
    <t xml:space="preserve">惠州市高强度轻质钢构件工程技术研究开发中心</t>
  </si>
  <si>
    <t xml:space="preserve">惠州市丰源钢结构有限公司</t>
  </si>
  <si>
    <t xml:space="preserve">惠州市防水耐磨户外箱包工程技术研究中心</t>
  </si>
  <si>
    <t xml:space="preserve">惠州市富文户外制品有限公司</t>
  </si>
  <si>
    <t xml:space="preserve">惠州市节能环保全自动电镀工程技术研究中心</t>
  </si>
  <si>
    <t xml:space="preserve">惠州市慧丰电子材料有限公司</t>
  </si>
  <si>
    <t xml:space="preserve">惠州市软磁材料器件工程技术研究开发中心</t>
  </si>
  <si>
    <t xml:space="preserve">惠州市科力磁元有限公司</t>
  </si>
  <si>
    <t xml:space="preserve">惠州市高导热及绝缘手机辅垫聚酯材料工程技术研究开发中心</t>
  </si>
  <si>
    <t xml:space="preserve">惠州市领尚电子科技有限公司</t>
  </si>
  <si>
    <t xml:space="preserve">惠州市新能源汽车电机核心部件工程技术研究开发中心</t>
  </si>
  <si>
    <t xml:space="preserve">惠州市威盛工业有限公司</t>
  </si>
  <si>
    <t xml:space="preserve">惠州市全自动智能手机整机制造工程技术研究开发中心 </t>
  </si>
  <si>
    <t xml:space="preserve">惠州市兴飞技术有限公司</t>
  </si>
  <si>
    <t xml:space="preserve">惠州市注塑模具精密数控制造工程技术研究开发中心</t>
  </si>
  <si>
    <t xml:space="preserve">惠州泰利电子有限公司</t>
  </si>
  <si>
    <t xml:space="preserve">惠州市纺织机械制造工程技术研究开发中心</t>
  </si>
  <si>
    <t xml:space="preserve">惠州泰纶纺织机械有限公司</t>
  </si>
  <si>
    <r>
      <rPr>
        <sz val="11"/>
        <color rgb="FF000000"/>
        <rFont val="Noto Sans"/>
        <family val="2"/>
      </rPr>
      <t xml:space="preserve">惠州市高性能环保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油墨工程技术研究开发中心</t>
    </r>
  </si>
  <si>
    <t xml:space="preserve">惠州兴鑫涂料化工有限公司</t>
  </si>
  <si>
    <t xml:space="preserve">惠州市环保耐磨充气塑胶工程技术研究开发中心</t>
  </si>
  <si>
    <t xml:space="preserve">旺利塑胶电子（惠州）有限公司</t>
  </si>
  <si>
    <t xml:space="preserve">惠州市新型高精密五金制品工程技术研究开发中心</t>
  </si>
  <si>
    <t xml:space="preserve">展祥科技（惠州）有限公司</t>
  </si>
  <si>
    <t xml:space="preserve">惠州市环保改性聚氨酯胶粘剂工程技术研究开发中心</t>
  </si>
  <si>
    <t xml:space="preserve">长泰化学工业（惠州）有限公司</t>
  </si>
  <si>
    <t xml:space="preserve">惠州市数字印刷版材工程技术研究中心</t>
  </si>
  <si>
    <t xml:space="preserve">广东潮新科数字科技有限公司</t>
  </si>
  <si>
    <t xml:space="preserve">惠州市高频绕线贴片电感工程研究技术中心</t>
  </si>
  <si>
    <t xml:space="preserve">惠州市德立电子有限公司</t>
  </si>
  <si>
    <t xml:space="preserve">惠州市纯果汁营养饮品工程技术研究中心</t>
  </si>
  <si>
    <t xml:space="preserve">广东罗巴克实业有限公司</t>
  </si>
  <si>
    <t xml:space="preserve">惠州市光固化涂料工程技术研究中心</t>
  </si>
  <si>
    <t xml:space="preserve">惠州飞凯新材料有限公司</t>
  </si>
  <si>
    <t xml:space="preserve">惠州市热敏新材料工程技术研究中心</t>
  </si>
  <si>
    <t xml:space="preserve">广东宝丽虹新材料有限公司</t>
  </si>
  <si>
    <t xml:space="preserve">惠州市混凝土外加剂工程技术研究中心</t>
  </si>
  <si>
    <t xml:space="preserve">广东瑞铠实业发展有限公司</t>
  </si>
  <si>
    <t xml:space="preserve">惠州园林生态与环境保护工程技术研究开发中心</t>
  </si>
  <si>
    <t xml:space="preserve">广东美景环境科技有限公司</t>
  </si>
  <si>
    <t xml:space="preserve">大亚湾</t>
  </si>
  <si>
    <t xml:space="preserve">惠州市高导热绝缘硅橡胶材料工程研究技术开发中心</t>
  </si>
  <si>
    <t xml:space="preserve">华成新材料（惠州）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针织鞋面工程技术研究开发中心</t>
    </r>
  </si>
  <si>
    <t xml:space="preserve">保丽信（惠州）织造有限公司</t>
  </si>
  <si>
    <t xml:space="preserve">惠城区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显示设备工程技术研究开发中心 </t>
    </r>
  </si>
  <si>
    <t xml:space="preserve">广东睿立宝莱科技股份有限公司</t>
  </si>
  <si>
    <t xml:space="preserve">惠州市非冷媒空调工程技术研究开发中心 </t>
  </si>
  <si>
    <t xml:space="preserve">惠州市合之宝环境设备有限公司</t>
  </si>
  <si>
    <t xml:space="preserve">仲恺区</t>
  </si>
  <si>
    <t xml:space="preserve">惠州市功能性毛衫工程技术研究开发中心</t>
  </si>
  <si>
    <t xml:space="preserve">惠州南旋毛织厂有限公司</t>
  </si>
  <si>
    <t xml:space="preserve">惠州市智能互联技术应用工程技术研究开发中心</t>
  </si>
  <si>
    <t xml:space="preserve">惠州市几米物联技术有限公司</t>
  </si>
  <si>
    <t xml:space="preserve">惠州市高性能快充锂离子动力电池系统工程技术研究开发中心</t>
  </si>
  <si>
    <t xml:space="preserve">惠州市亿鹏能源科技有限公司</t>
  </si>
  <si>
    <t xml:space="preserve">惠州市谷物杂粮健康食品工程技术研究开发中心</t>
  </si>
  <si>
    <t xml:space="preserve">劲家庄（惠州）健康食品有限公司</t>
  </si>
  <si>
    <t xml:space="preserve">惠州市电力智能化集成设计及施工工程技术研究中心</t>
  </si>
  <si>
    <t xml:space="preserve">炜达科技股份有限公司</t>
  </si>
  <si>
    <t xml:space="preserve">2021</t>
  </si>
  <si>
    <t xml:space="preserve">惠州市高分子无硅离型膜工程技术研究中心</t>
  </si>
  <si>
    <t xml:space="preserve">惠州市贝斯特膜业有限公司</t>
  </si>
  <si>
    <t xml:space="preserve">惠州市高空作业安全设备工程技术研究中心</t>
  </si>
  <si>
    <t xml:space="preserve">广东四维科技有限公司</t>
  </si>
  <si>
    <t xml:space="preserve">惠州市电动汽车充电设施工程技术研究中心</t>
  </si>
  <si>
    <t xml:space="preserve">惠州市丝鹭新能源科技有限公司</t>
  </si>
  <si>
    <t xml:space="preserve">惠州市高性能聚氨酯新材料工程技术研究中心</t>
  </si>
  <si>
    <t xml:space="preserve">惠州市远安新材料有限公司</t>
  </si>
  <si>
    <t xml:space="preserve">惠州市新型超宽频全频喇叭工程技术研究中心</t>
  </si>
  <si>
    <t xml:space="preserve">惠州市联创丽声电子有限公司</t>
  </si>
  <si>
    <t xml:space="preserve">惠州市新型肥料工程技术研究开发中心</t>
  </si>
  <si>
    <t xml:space="preserve">广东海纳肥业有限公司</t>
  </si>
  <si>
    <t xml:space="preserve">惠东县</t>
  </si>
  <si>
    <t xml:space="preserve">惠州市高精度电路板工程技术研究开发中心</t>
  </si>
  <si>
    <t xml:space="preserve">惠东县建祥电子科技有限公司</t>
  </si>
  <si>
    <t xml:space="preserve">惠州市蛋鸡健康养殖工程技术研究开发中心</t>
  </si>
  <si>
    <t xml:space="preserve">惠州市乐夫农业科技有限公司</t>
  </si>
  <si>
    <t xml:space="preserve">惠州市环保建筑砂石骨料（花岗岩）工程技术研究中心</t>
  </si>
  <si>
    <t xml:space="preserve">惠东嘉华材料有限公司</t>
  </si>
  <si>
    <t xml:space="preserve">惠州市抗静电复合型保护膜工程技术研究中心</t>
  </si>
  <si>
    <t xml:space="preserve">惠州市摩码鼎力科技有限公司</t>
  </si>
  <si>
    <t xml:space="preserve">惠州市光学级高硬度多层复合板工程技术研究中心</t>
  </si>
  <si>
    <t xml:space="preserve">惠州市旭丰新材料制造有限公司</t>
  </si>
  <si>
    <r>
      <rPr>
        <sz val="11"/>
        <color rgb="FF000000"/>
        <rFont val="Noto Sans"/>
        <family val="2"/>
      </rPr>
      <t xml:space="preserve">惠州市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智能校园管理系统工程技术研究中心</t>
    </r>
  </si>
  <si>
    <t xml:space="preserve">惠州市格讯信息产业有限公司</t>
  </si>
  <si>
    <t xml:space="preserve">惠州市曲面玻璃保护面板工程技术研究开发中心</t>
  </si>
  <si>
    <t xml:space="preserve">伯恩高新科技（惠州）有限公司</t>
  </si>
  <si>
    <t xml:space="preserve">惠阳区</t>
  </si>
  <si>
    <t xml:space="preserve">惠州市信息产品制造工程技术研究开发中心</t>
  </si>
  <si>
    <t xml:space="preserve">惠阳联想电子工业有限公司</t>
  </si>
  <si>
    <t xml:space="preserve">惠州市防潮耐磨耐压阻燃纸箱工程技术研究开发中心</t>
  </si>
  <si>
    <t xml:space="preserve">惠阳天丽实业有限公司</t>
  </si>
  <si>
    <t xml:space="preserve">惠州市高精度个性化定制金属模胚工程技术研究开发中心</t>
  </si>
  <si>
    <t xml:space="preserve">惠州市昌晖金属制品有限公司</t>
  </si>
  <si>
    <t xml:space="preserve">惠州市特种橡胶密封制品工程技术研究开发中心</t>
  </si>
  <si>
    <t xml:space="preserve">惠州市成琳橡胶制品有限公司</t>
  </si>
  <si>
    <t xml:space="preserve">惠州市进科汽车模具曲面冲孔焊接刀模工程技术研发中心</t>
  </si>
  <si>
    <t xml:space="preserve">惠州市进科机械有限公司</t>
  </si>
  <si>
    <t xml:space="preserve">惠州市高端复合型毛刷智能制造工程技术研究中心</t>
  </si>
  <si>
    <t xml:space="preserve">惠州市正宇实业有限公司</t>
  </si>
  <si>
    <t xml:space="preserve">惠州市手机电源用精密五金件（濠玮）工程技术研究中心</t>
  </si>
  <si>
    <t xml:space="preserve">濠玮电子科技（惠州）有限公司</t>
  </si>
  <si>
    <t xml:space="preserve">惠州市高精密线路板工程技术研究中心</t>
  </si>
  <si>
    <t xml:space="preserve">惠州市永隆电路有限公司</t>
  </si>
  <si>
    <t xml:space="preserve">惠州市智能控制玻璃清洗工程技术研究中心</t>
  </si>
  <si>
    <t xml:space="preserve">惠州吉祥达机械设备有限公司</t>
  </si>
  <si>
    <t xml:space="preserve">惠州市离型膜精密涂布工程技术研究中心</t>
  </si>
  <si>
    <t xml:space="preserve">惠州市诺曼包装材料有限公司</t>
  </si>
  <si>
    <t xml:space="preserve">惠州市高精密汽车模具工程技术研究中心</t>
  </si>
  <si>
    <t xml:space="preserve">广东同正精密模具有限公司</t>
  </si>
  <si>
    <t xml:space="preserve">惠州市高性能油墨工程技术研究中心</t>
  </si>
  <si>
    <t xml:space="preserve">惠州市韵点新材料科技股份有限公司</t>
  </si>
  <si>
    <t xml:space="preserve">惠州市电子动力电池工程技术研究中心</t>
  </si>
  <si>
    <t xml:space="preserve">惠州市杰优实业有限公司</t>
  </si>
  <si>
    <t xml:space="preserve">惠州市节能环保高精密电子计算器工程技术研究中心 </t>
  </si>
  <si>
    <t xml:space="preserve">惠州市诺利星电子科技有限公司</t>
  </si>
  <si>
    <t xml:space="preserve">惠州市印制线路板微孔超高速钻孔工艺工程技术研究中心</t>
  </si>
  <si>
    <t xml:space="preserve">惠州市欣丰实业有限公司</t>
  </si>
  <si>
    <t xml:space="preserve">惠州市塑胶精密注塑工程技术研究中心</t>
  </si>
  <si>
    <t xml:space="preserve">东江精创注塑（惠州）有限公司</t>
  </si>
  <si>
    <t xml:space="preserve">惠州市高精密锂电设备工程技术研究中心</t>
  </si>
  <si>
    <t xml:space="preserve">广东大合为智能装备有限公司</t>
  </si>
  <si>
    <t xml:space="preserve">惠州市新型光纤通讯关键模块及器件工程技术研究开发中心</t>
  </si>
  <si>
    <t xml:space="preserve">惠州市永恒通宽带器材有限公司</t>
  </si>
  <si>
    <t xml:space="preserve">龙门县</t>
  </si>
  <si>
    <t xml:space="preserve">惠州市高精密结构塑料泡沫泵工程技术研究开发中心</t>
  </si>
  <si>
    <t xml:space="preserve">广东尼特包装制品有限公司</t>
  </si>
  <si>
    <t xml:space="preserve">惠州市金属切削加工单元智能制造工程技术研究中心</t>
  </si>
  <si>
    <t xml:space="preserve">惠州市技师学院</t>
  </si>
  <si>
    <t xml:space="preserve">市直</t>
  </si>
  <si>
    <t xml:space="preserve">惠州市动物综合诊疗工程技术研究中心</t>
  </si>
  <si>
    <t xml:space="preserve">惠州工程职业学院</t>
  </si>
  <si>
    <t xml:space="preserve">惠州市现代物流工程技术研究开发中心</t>
  </si>
  <si>
    <t xml:space="preserve">惠州城市职业学院</t>
  </si>
  <si>
    <t xml:space="preserve">惠州市新材料研制与数字化制造工程技术研究中心</t>
  </si>
  <si>
    <t xml:space="preserve">惠州市超高清显示智能贴合装备工程技术研究中心</t>
  </si>
  <si>
    <t xml:space="preserve">惠州市地下结构非开挖修复工程技术研究开发中心</t>
  </si>
  <si>
    <t xml:space="preserve">惠州学院</t>
  </si>
  <si>
    <t xml:space="preserve">惠州市电子功能材料工程技术研究开发中心</t>
  </si>
  <si>
    <t xml:space="preserve">惠州市人工智能工程技术研究开发中心</t>
  </si>
  <si>
    <t xml:space="preserve">惠州市大数据分析及应用工程技术研究中心</t>
  </si>
  <si>
    <t xml:space="preserve">惠州市精密制造与先进控制工程技术研究中心</t>
  </si>
  <si>
    <t xml:space="preserve">惠州市海洋生物资源利用与开发工程技术研究中心</t>
  </si>
  <si>
    <t xml:space="preserve">惠州市车载智能终端工程技术研究开发中心</t>
  </si>
  <si>
    <t xml:space="preserve">广东鼎裕电子有限公司</t>
  </si>
  <si>
    <t xml:space="preserve">惠州市高品质车载信息终端工程技术研究开发中心</t>
  </si>
  <si>
    <t xml:space="preserve">广东索菱电子科技有限公司</t>
  </si>
  <si>
    <t xml:space="preserve">惠州市人防工程与防护设备工程技术研究中心</t>
  </si>
  <si>
    <t xml:space="preserve">广东中安人防股份有限公司</t>
  </si>
  <si>
    <t xml:space="preserve">惠州市精密五金铸造制品工程技术研究开发中心</t>
  </si>
  <si>
    <t xml:space="preserve">惠州典展五金制品有限公司</t>
  </si>
  <si>
    <t xml:space="preserve">惠州市智能移动通信终端工程技术研究开发中心</t>
  </si>
  <si>
    <t xml:space="preserve">惠州鼎智通讯有限公司</t>
  </si>
  <si>
    <t xml:space="preserve">惠州市胶带新材料工程技术研究开发中心</t>
  </si>
  <si>
    <t xml:space="preserve">惠州东铭新能源材料股份有限公司</t>
  </si>
  <si>
    <t xml:space="preserve">惠州市机器视觉检测工程技术研究开发中心</t>
  </si>
  <si>
    <t xml:space="preserve">惠州高视科技有限公司</t>
  </si>
  <si>
    <t xml:space="preserve">惠州市智能化电感工程技术研究开发中心</t>
  </si>
  <si>
    <t xml:space="preserve">惠州格利尔科技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挠性线路板工程技术研究开发中心</t>
    </r>
  </si>
  <si>
    <t xml:space="preserve">惠州国展电子有限公司</t>
  </si>
  <si>
    <t xml:space="preserve">惠州市移动通信智能终端主板工程技术研究开发中心</t>
  </si>
  <si>
    <t xml:space="preserve">惠州海弘科技有限公司</t>
  </si>
  <si>
    <t xml:space="preserve">惠州市高分子材料表面改性新材料先进制备工程技术研究开发中心</t>
  </si>
  <si>
    <t xml:space="preserve">惠州建邦精密塑胶有限公司</t>
  </si>
  <si>
    <t xml:space="preserve">惠州市电气装备控制线缆工程技术研究开发中心</t>
  </si>
  <si>
    <t xml:space="preserve">惠州乐庭电子线缆有限公司</t>
  </si>
  <si>
    <t xml:space="preserve">惠州市自动化工装治具工程技术研究开发中心</t>
  </si>
  <si>
    <t xml:space="preserve">惠州市昌升科技有限公司</t>
  </si>
  <si>
    <t xml:space="preserve">惠州市智能交通系列产品工程技术研究开发中心</t>
  </si>
  <si>
    <t xml:space="preserve">广东睿智慧科技发展有限公司</t>
  </si>
  <si>
    <t xml:space="preserve">惠州市高精密智能注塑工程技术研究开发中心</t>
  </si>
  <si>
    <t xml:space="preserve">惠州市德赛精密部件有限公司</t>
  </si>
  <si>
    <t xml:space="preserve">惠州市高效节能动力锂电池后处理系统工程技术研究开发中心</t>
  </si>
  <si>
    <t xml:space="preserve">惠州市鼎力智能科技有限公司</t>
  </si>
  <si>
    <t xml:space="preserve">惠州市表面组装工程技术研究开发中心</t>
  </si>
  <si>
    <t xml:space="preserve">惠州市合金电子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背光源工程技术研究开发中心</t>
    </r>
  </si>
  <si>
    <t xml:space="preserve">惠州市炬能量电子科技有限公司</t>
  </si>
  <si>
    <t xml:space="preserve">惠州市锂离子电池工程技术研究开发中心</t>
  </si>
  <si>
    <t xml:space="preserve">惠州市凯业盛能源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封装工程技术研究开发中心</t>
    </r>
  </si>
  <si>
    <t xml:space="preserve">惠州市隆和光电有限公司</t>
  </si>
  <si>
    <t xml:space="preserve">惠州市智能手机设计开发工程技术研发中心</t>
  </si>
  <si>
    <t xml:space="preserve">惠州市美特伦科技有限公司</t>
  </si>
  <si>
    <t xml:space="preserve">惠州市电池管理系统工程技术研究开发中心</t>
  </si>
  <si>
    <t xml:space="preserve">惠州市盛微电子有限公司</t>
  </si>
  <si>
    <t xml:space="preserve">惠州市精密成型技术工程技术研究开发中心</t>
  </si>
  <si>
    <t xml:space="preserve">惠州市天顺精密注塑有限公司</t>
  </si>
  <si>
    <t xml:space="preserve">惠州市智能穿戴工程技术研究开发中心</t>
  </si>
  <si>
    <t xml:space="preserve">惠州市新力德实业有限公司</t>
  </si>
  <si>
    <t xml:space="preserve">惠州市高端电路板工程技术研究开发中心</t>
  </si>
  <si>
    <t xml:space="preserve">惠州市兴顺和电子有限公司</t>
  </si>
  <si>
    <t xml:space="preserve">惠州市高精密五金压铸工程技术研究开发中心</t>
  </si>
  <si>
    <t xml:space="preserve">惠州市源宝精密五金压铸有限公司</t>
  </si>
  <si>
    <t xml:space="preserve">惠州市消费电子产品用新型功能高分子制品工程技术研究开发中心</t>
  </si>
  <si>
    <t xml:space="preserve">惠州市粤泰翔科技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大屏幕系统控制研究开发中心        </t>
    </r>
  </si>
  <si>
    <t xml:space="preserve">惠州市兆光光电科技有限公司</t>
  </si>
  <si>
    <t xml:space="preserve">惠州市高精密汽车线束工程技术研究开发中心</t>
  </si>
  <si>
    <t xml:space="preserve">惠州市正合电子有限公司</t>
  </si>
  <si>
    <t xml:space="preserve">惠州市柔性电子排线工程技术研究开发中心</t>
  </si>
  <si>
    <t xml:space="preserve">惠州硕贝德电子有限公司</t>
  </si>
  <si>
    <t xml:space="preserve">惠州市多功能智能化家具工程技术研究开发中心</t>
  </si>
  <si>
    <t xml:space="preserve">杰希智能居家用品科技（惠州）有限公司</t>
  </si>
  <si>
    <t xml:space="preserve">惠州市新型智能门锁精密制造工程技术研究中心</t>
  </si>
  <si>
    <t xml:space="preserve">广东诺客韦尔科技有限公司</t>
  </si>
  <si>
    <t xml:space="preserve">惠州市新能源电池智能检测设备及系统工程技术研究中心</t>
  </si>
  <si>
    <t xml:space="preserve">惠州市德合盛科技有限公司</t>
  </si>
  <si>
    <t xml:space="preserve">惠州市高性能焊针式铝电解电容器工程技术研究中心</t>
  </si>
  <si>
    <t xml:space="preserve">惠州市智胜新电子技术有限公司</t>
  </si>
  <si>
    <t xml:space="preserve">惠州市精密注塑模具工程技术研究开发中心</t>
  </si>
  <si>
    <t xml:space="preserve">天健精密模具注塑（惠州）有限公司</t>
  </si>
  <si>
    <t xml:space="preserve">惠州市背光显示模组工程技术研究中心</t>
  </si>
  <si>
    <t xml:space="preserve">惠州市隆利科技发展有限公司</t>
  </si>
  <si>
    <t xml:space="preserve">惠州市数字式功率超声系统工程技术研发中心</t>
  </si>
  <si>
    <t xml:space="preserve">广东仁开科技有限公司</t>
  </si>
  <si>
    <t xml:space="preserve">惠州市高精度金刚石烧结砂轮刀具工程技术研究中心</t>
  </si>
  <si>
    <t xml:space="preserve">惠州捷姆复合材料有限公司</t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HDI</t>
    </r>
    <r>
      <rPr>
        <sz val="11"/>
        <color rgb="FF000000"/>
        <rFont val="Noto Sans"/>
        <family val="2"/>
      </rPr>
      <t xml:space="preserve">高密度线路板工程技术研究中心</t>
    </r>
  </si>
  <si>
    <t xml:space="preserve">惠州美锐电子科技有限公司</t>
  </si>
  <si>
    <t xml:space="preserve">惠州市高效散热覆铜板印刷线路板工程技术研究中心</t>
  </si>
  <si>
    <t xml:space="preserve">惠州市盈帆实业有限公司</t>
  </si>
  <si>
    <t xml:space="preserve">惠州市新能源磁性元件工程技术研究中心</t>
  </si>
  <si>
    <t xml:space="preserve">惠州市可立克电子有限公司</t>
  </si>
  <si>
    <t xml:space="preserve">惠州市大容量高倍率软包锂离子电池工程技术研究中心</t>
  </si>
  <si>
    <t xml:space="preserve">惠州市禾腾能源科技有限公司</t>
  </si>
  <si>
    <r>
      <rPr>
        <sz val="11"/>
        <color rgb="FF000000"/>
        <rFont val="Noto Sans"/>
        <family val="2"/>
      </rPr>
      <t xml:space="preserve">惠州市高精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支架工程技术研究开发中心</t>
    </r>
  </si>
  <si>
    <t xml:space="preserve">博罗县正润光电有限公司</t>
  </si>
  <si>
    <t xml:space="preserve">惠州市动力电池（比亚迪）工程技术研究中心</t>
  </si>
  <si>
    <t xml:space="preserve">惠州比亚迪电池有限公司</t>
  </si>
  <si>
    <t xml:space="preserve">惠州市工业机器人制造工程技术研究中心</t>
  </si>
  <si>
    <t xml:space="preserve">广东澳德电子有限公司</t>
  </si>
  <si>
    <t xml:space="preserve">惠州市工业物联网无线组网工程技术研究开发中心</t>
  </si>
  <si>
    <t xml:space="preserve">广东立沃信息股份有限公司</t>
  </si>
  <si>
    <t xml:space="preserve">惠州市高性能水泥工程技术研究开发中心 </t>
  </si>
  <si>
    <t xml:space="preserve">惠州塔牌水泥有限公司</t>
  </si>
  <si>
    <t xml:space="preserve">惠州市新能源汽车动力系统工程技术研究中心 </t>
  </si>
  <si>
    <t xml:space="preserve">广东亿纬赛恩斯新能源系统有限公司</t>
  </si>
  <si>
    <t xml:space="preserve">惠州市男装工程技术研究开发中心</t>
  </si>
  <si>
    <t xml:space="preserve">广东富绅服饰有限公司</t>
  </si>
  <si>
    <t xml:space="preserve">惠州市工程技术研究中心动态评估工作计划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开展评估范围</t>
    </r>
  </si>
  <si>
    <t xml:space="preserve">年份</t>
  </si>
  <si>
    <t xml:space="preserve">合计数</t>
  </si>
  <si>
    <t xml:space="preserve">市工程中心数量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开展评估范围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开展评估范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7" xfId="20"/>
    <cellStyle name="常规_企业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91" activeCellId="0" sqref="F9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69"/>
    <col collapsed="false" customWidth="true" hidden="false" outlineLevel="0" max="3" min="3" style="1" width="29.04"/>
    <col collapsed="false" customWidth="true" hidden="false" outlineLevel="0" max="4" min="4" style="2" width="7.99"/>
    <col collapsed="false" customWidth="true" hidden="false" outlineLevel="0" max="5" min="5" style="0" width="6.15"/>
  </cols>
  <sheetData>
    <row r="1" customFormat="false" ht="28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n">
        <v>2018</v>
      </c>
    </row>
    <row r="5" customFormat="false" ht="28" hidden="false" customHeight="false" outlineLevel="0" collapsed="false">
      <c r="A5" s="6" t="n">
        <v>2</v>
      </c>
      <c r="B5" s="7" t="s">
        <v>10</v>
      </c>
      <c r="C5" s="8" t="s">
        <v>11</v>
      </c>
      <c r="D5" s="9" t="s">
        <v>9</v>
      </c>
      <c r="E5" s="10" t="n">
        <v>2018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3</v>
      </c>
      <c r="D6" s="9" t="s">
        <v>9</v>
      </c>
      <c r="E6" s="10" t="n">
        <v>2006</v>
      </c>
    </row>
    <row r="7" customFormat="false" ht="28" hidden="false" customHeight="false" outlineLevel="0" collapsed="false">
      <c r="A7" s="6" t="n">
        <v>4</v>
      </c>
      <c r="B7" s="7" t="s">
        <v>14</v>
      </c>
      <c r="C7" s="8" t="s">
        <v>15</v>
      </c>
      <c r="D7" s="9" t="s">
        <v>9</v>
      </c>
      <c r="E7" s="10" t="n">
        <v>2018</v>
      </c>
    </row>
    <row r="8" customFormat="false" ht="28" hidden="false" customHeight="false" outlineLevel="0" collapsed="false">
      <c r="A8" s="6" t="n">
        <v>5</v>
      </c>
      <c r="B8" s="7" t="s">
        <v>16</v>
      </c>
      <c r="C8" s="8" t="s">
        <v>17</v>
      </c>
      <c r="D8" s="9" t="s">
        <v>9</v>
      </c>
      <c r="E8" s="10" t="n">
        <v>2018</v>
      </c>
    </row>
    <row r="9" customFormat="false" ht="28" hidden="false" customHeight="false" outlineLevel="0" collapsed="false">
      <c r="A9" s="6" t="n">
        <v>6</v>
      </c>
      <c r="B9" s="7" t="s">
        <v>18</v>
      </c>
      <c r="C9" s="8" t="s">
        <v>19</v>
      </c>
      <c r="D9" s="9" t="s">
        <v>9</v>
      </c>
      <c r="E9" s="10" t="n">
        <v>2018</v>
      </c>
    </row>
    <row r="10" customFormat="false" ht="28" hidden="false" customHeight="false" outlineLevel="0" collapsed="false">
      <c r="A10" s="6" t="n">
        <v>7</v>
      </c>
      <c r="B10" s="7" t="s">
        <v>20</v>
      </c>
      <c r="C10" s="8" t="s">
        <v>21</v>
      </c>
      <c r="D10" s="9" t="s">
        <v>9</v>
      </c>
      <c r="E10" s="10" t="n">
        <v>2018</v>
      </c>
    </row>
    <row r="11" customFormat="false" ht="15" hidden="false" customHeight="false" outlineLevel="0" collapsed="false">
      <c r="A11" s="6" t="n">
        <v>8</v>
      </c>
      <c r="B11" s="7" t="s">
        <v>22</v>
      </c>
      <c r="C11" s="8" t="s">
        <v>23</v>
      </c>
      <c r="D11" s="9" t="s">
        <v>9</v>
      </c>
      <c r="E11" s="10" t="n">
        <v>2018</v>
      </c>
    </row>
    <row r="12" customFormat="false" ht="28" hidden="false" customHeight="false" outlineLevel="0" collapsed="false">
      <c r="A12" s="6" t="n">
        <v>9</v>
      </c>
      <c r="B12" s="7" t="s">
        <v>24</v>
      </c>
      <c r="C12" s="8" t="s">
        <v>25</v>
      </c>
      <c r="D12" s="9" t="s">
        <v>9</v>
      </c>
      <c r="E12" s="10" t="n">
        <v>2018</v>
      </c>
    </row>
    <row r="13" customFormat="false" ht="28" hidden="false" customHeight="false" outlineLevel="0" collapsed="false">
      <c r="A13" s="6" t="n">
        <v>10</v>
      </c>
      <c r="B13" s="7" t="s">
        <v>26</v>
      </c>
      <c r="C13" s="7" t="s">
        <v>27</v>
      </c>
      <c r="D13" s="11" t="s">
        <v>9</v>
      </c>
      <c r="E13" s="10" t="n">
        <v>2018</v>
      </c>
    </row>
    <row r="14" customFormat="false" ht="28" hidden="false" customHeight="false" outlineLevel="0" collapsed="false">
      <c r="A14" s="6" t="n">
        <v>11</v>
      </c>
      <c r="B14" s="7" t="s">
        <v>28</v>
      </c>
      <c r="C14" s="8" t="s">
        <v>29</v>
      </c>
      <c r="D14" s="9" t="s">
        <v>9</v>
      </c>
      <c r="E14" s="10" t="n">
        <v>2018</v>
      </c>
    </row>
    <row r="15" customFormat="false" ht="28" hidden="false" customHeight="false" outlineLevel="0" collapsed="false">
      <c r="A15" s="6" t="n">
        <v>12</v>
      </c>
      <c r="B15" s="7" t="s">
        <v>30</v>
      </c>
      <c r="C15" s="8" t="s">
        <v>31</v>
      </c>
      <c r="D15" s="9" t="s">
        <v>9</v>
      </c>
      <c r="E15" s="10" t="n">
        <v>2018</v>
      </c>
    </row>
    <row r="16" customFormat="false" ht="15" hidden="false" customHeight="false" outlineLevel="0" collapsed="false">
      <c r="A16" s="6" t="n">
        <v>13</v>
      </c>
      <c r="B16" s="7" t="s">
        <v>32</v>
      </c>
      <c r="C16" s="8" t="s">
        <v>33</v>
      </c>
      <c r="D16" s="9" t="s">
        <v>9</v>
      </c>
      <c r="E16" s="10" t="n">
        <v>2018</v>
      </c>
    </row>
    <row r="17" customFormat="false" ht="28" hidden="false" customHeight="false" outlineLevel="0" collapsed="false">
      <c r="A17" s="6" t="n">
        <v>14</v>
      </c>
      <c r="B17" s="7" t="s">
        <v>34</v>
      </c>
      <c r="C17" s="8" t="s">
        <v>35</v>
      </c>
      <c r="D17" s="9" t="s">
        <v>9</v>
      </c>
      <c r="E17" s="10" t="n">
        <v>2018</v>
      </c>
    </row>
    <row r="18" customFormat="false" ht="28" hidden="false" customHeight="false" outlineLevel="0" collapsed="false">
      <c r="A18" s="6" t="n">
        <v>15</v>
      </c>
      <c r="B18" s="7" t="s">
        <v>36</v>
      </c>
      <c r="C18" s="8" t="s">
        <v>37</v>
      </c>
      <c r="D18" s="9" t="s">
        <v>9</v>
      </c>
      <c r="E18" s="10" t="n">
        <v>2018</v>
      </c>
    </row>
    <row r="19" customFormat="false" ht="28" hidden="false" customHeight="false" outlineLevel="0" collapsed="false">
      <c r="A19" s="6" t="n">
        <v>16</v>
      </c>
      <c r="B19" s="7" t="s">
        <v>38</v>
      </c>
      <c r="C19" s="8" t="s">
        <v>39</v>
      </c>
      <c r="D19" s="9" t="s">
        <v>9</v>
      </c>
      <c r="E19" s="10" t="n">
        <v>2018</v>
      </c>
    </row>
    <row r="20" customFormat="false" ht="28" hidden="false" customHeight="false" outlineLevel="0" collapsed="false">
      <c r="A20" s="6" t="n">
        <v>17</v>
      </c>
      <c r="B20" s="7" t="s">
        <v>40</v>
      </c>
      <c r="C20" s="8" t="s">
        <v>41</v>
      </c>
      <c r="D20" s="9" t="s">
        <v>9</v>
      </c>
      <c r="E20" s="10" t="n">
        <v>2018</v>
      </c>
    </row>
    <row r="21" customFormat="false" ht="15" hidden="false" customHeight="false" outlineLevel="0" collapsed="false">
      <c r="A21" s="6" t="n">
        <v>18</v>
      </c>
      <c r="B21" s="7" t="s">
        <v>42</v>
      </c>
      <c r="C21" s="8" t="s">
        <v>43</v>
      </c>
      <c r="D21" s="9" t="s">
        <v>9</v>
      </c>
      <c r="E21" s="10" t="n">
        <v>2018</v>
      </c>
    </row>
    <row r="22" customFormat="false" ht="28" hidden="false" customHeight="false" outlineLevel="0" collapsed="false">
      <c r="A22" s="6" t="n">
        <v>19</v>
      </c>
      <c r="B22" s="7" t="s">
        <v>44</v>
      </c>
      <c r="C22" s="8" t="s">
        <v>45</v>
      </c>
      <c r="D22" s="9" t="s">
        <v>9</v>
      </c>
      <c r="E22" s="10" t="n">
        <v>2018</v>
      </c>
    </row>
    <row r="23" customFormat="false" ht="15" hidden="false" customHeight="false" outlineLevel="0" collapsed="false">
      <c r="A23" s="6" t="n">
        <v>20</v>
      </c>
      <c r="B23" s="7" t="s">
        <v>46</v>
      </c>
      <c r="C23" s="8" t="s">
        <v>47</v>
      </c>
      <c r="D23" s="9" t="s">
        <v>9</v>
      </c>
      <c r="E23" s="10" t="n">
        <v>2009</v>
      </c>
    </row>
    <row r="24" customFormat="false" ht="28" hidden="false" customHeight="false" outlineLevel="0" collapsed="false">
      <c r="A24" s="6" t="n">
        <v>21</v>
      </c>
      <c r="B24" s="7" t="s">
        <v>48</v>
      </c>
      <c r="C24" s="8" t="s">
        <v>49</v>
      </c>
      <c r="D24" s="9" t="s">
        <v>9</v>
      </c>
      <c r="E24" s="10" t="n">
        <v>2018</v>
      </c>
    </row>
    <row r="25" customFormat="false" ht="28" hidden="false" customHeight="false" outlineLevel="0" collapsed="false">
      <c r="A25" s="6" t="n">
        <v>22</v>
      </c>
      <c r="B25" s="7" t="s">
        <v>50</v>
      </c>
      <c r="C25" s="8" t="s">
        <v>51</v>
      </c>
      <c r="D25" s="9" t="s">
        <v>9</v>
      </c>
      <c r="E25" s="10" t="n">
        <v>2018</v>
      </c>
    </row>
    <row r="26" customFormat="false" ht="28" hidden="false" customHeight="false" outlineLevel="0" collapsed="false">
      <c r="A26" s="6" t="n">
        <v>23</v>
      </c>
      <c r="B26" s="7" t="s">
        <v>52</v>
      </c>
      <c r="C26" s="8" t="s">
        <v>53</v>
      </c>
      <c r="D26" s="9" t="s">
        <v>9</v>
      </c>
      <c r="E26" s="10" t="n">
        <v>2018</v>
      </c>
    </row>
    <row r="27" customFormat="false" ht="28" hidden="false" customHeight="false" outlineLevel="0" collapsed="false">
      <c r="A27" s="6" t="n">
        <v>24</v>
      </c>
      <c r="B27" s="7" t="s">
        <v>54</v>
      </c>
      <c r="C27" s="8" t="s">
        <v>55</v>
      </c>
      <c r="D27" s="9" t="s">
        <v>9</v>
      </c>
      <c r="E27" s="10" t="n">
        <v>2018</v>
      </c>
    </row>
    <row r="28" customFormat="false" ht="15" hidden="false" customHeight="false" outlineLevel="0" collapsed="false">
      <c r="A28" s="6" t="n">
        <v>25</v>
      </c>
      <c r="B28" s="7" t="s">
        <v>56</v>
      </c>
      <c r="C28" s="8" t="s">
        <v>57</v>
      </c>
      <c r="D28" s="9" t="s">
        <v>9</v>
      </c>
      <c r="E28" s="10" t="n">
        <v>2018</v>
      </c>
    </row>
    <row r="29" customFormat="false" ht="28" hidden="false" customHeight="false" outlineLevel="0" collapsed="false">
      <c r="A29" s="6" t="n">
        <v>26</v>
      </c>
      <c r="B29" s="7" t="s">
        <v>58</v>
      </c>
      <c r="C29" s="8" t="s">
        <v>59</v>
      </c>
      <c r="D29" s="9" t="s">
        <v>9</v>
      </c>
      <c r="E29" s="10" t="n">
        <v>2018</v>
      </c>
    </row>
    <row r="30" customFormat="false" ht="28" hidden="false" customHeight="false" outlineLevel="0" collapsed="false">
      <c r="A30" s="6" t="n">
        <v>27</v>
      </c>
      <c r="B30" s="7" t="s">
        <v>60</v>
      </c>
      <c r="C30" s="8" t="s">
        <v>61</v>
      </c>
      <c r="D30" s="9" t="s">
        <v>9</v>
      </c>
      <c r="E30" s="10" t="n">
        <v>2018</v>
      </c>
    </row>
    <row r="31" customFormat="false" ht="28" hidden="false" customHeight="false" outlineLevel="0" collapsed="false">
      <c r="A31" s="6" t="n">
        <v>28</v>
      </c>
      <c r="B31" s="7" t="s">
        <v>62</v>
      </c>
      <c r="C31" s="8" t="s">
        <v>63</v>
      </c>
      <c r="D31" s="9" t="s">
        <v>9</v>
      </c>
      <c r="E31" s="10" t="n">
        <v>2018</v>
      </c>
    </row>
    <row r="32" customFormat="false" ht="28" hidden="false" customHeight="false" outlineLevel="0" collapsed="false">
      <c r="A32" s="6" t="n">
        <v>29</v>
      </c>
      <c r="B32" s="7" t="s">
        <v>64</v>
      </c>
      <c r="C32" s="8" t="s">
        <v>65</v>
      </c>
      <c r="D32" s="9" t="s">
        <v>9</v>
      </c>
      <c r="E32" s="10" t="n">
        <v>2018</v>
      </c>
    </row>
    <row r="33" customFormat="false" ht="15" hidden="false" customHeight="false" outlineLevel="0" collapsed="false">
      <c r="A33" s="6" t="n">
        <v>30</v>
      </c>
      <c r="B33" s="7" t="s">
        <v>66</v>
      </c>
      <c r="C33" s="8" t="s">
        <v>67</v>
      </c>
      <c r="D33" s="9" t="s">
        <v>9</v>
      </c>
      <c r="E33" s="10" t="n">
        <v>2021</v>
      </c>
    </row>
    <row r="34" customFormat="false" ht="15" hidden="false" customHeight="false" outlineLevel="0" collapsed="false">
      <c r="A34" s="6" t="n">
        <v>31</v>
      </c>
      <c r="B34" s="7" t="s">
        <v>68</v>
      </c>
      <c r="C34" s="8" t="s">
        <v>69</v>
      </c>
      <c r="D34" s="9" t="s">
        <v>9</v>
      </c>
      <c r="E34" s="10" t="n">
        <v>2021</v>
      </c>
    </row>
    <row r="35" customFormat="false" ht="15" hidden="false" customHeight="false" outlineLevel="0" collapsed="false">
      <c r="A35" s="6" t="n">
        <v>32</v>
      </c>
      <c r="B35" s="7" t="s">
        <v>70</v>
      </c>
      <c r="C35" s="8" t="s">
        <v>71</v>
      </c>
      <c r="D35" s="9" t="s">
        <v>9</v>
      </c>
      <c r="E35" s="10" t="n">
        <v>2021</v>
      </c>
    </row>
    <row r="36" customFormat="false" ht="15" hidden="false" customHeight="false" outlineLevel="0" collapsed="false">
      <c r="A36" s="6" t="n">
        <v>33</v>
      </c>
      <c r="B36" s="7" t="s">
        <v>72</v>
      </c>
      <c r="C36" s="8" t="s">
        <v>73</v>
      </c>
      <c r="D36" s="9" t="s">
        <v>9</v>
      </c>
      <c r="E36" s="10" t="n">
        <v>2021</v>
      </c>
    </row>
    <row r="37" customFormat="false" ht="15" hidden="false" customHeight="false" outlineLevel="0" collapsed="false">
      <c r="A37" s="6" t="n">
        <v>34</v>
      </c>
      <c r="B37" s="7" t="s">
        <v>74</v>
      </c>
      <c r="C37" s="8" t="s">
        <v>75</v>
      </c>
      <c r="D37" s="9" t="s">
        <v>9</v>
      </c>
      <c r="E37" s="10" t="n">
        <v>2021</v>
      </c>
    </row>
    <row r="38" customFormat="false" ht="15" hidden="false" customHeight="false" outlineLevel="0" collapsed="false">
      <c r="A38" s="6" t="n">
        <v>35</v>
      </c>
      <c r="B38" s="7" t="s">
        <v>76</v>
      </c>
      <c r="C38" s="8" t="s">
        <v>77</v>
      </c>
      <c r="D38" s="9" t="s">
        <v>9</v>
      </c>
      <c r="E38" s="10" t="n">
        <v>2021</v>
      </c>
    </row>
    <row r="39" customFormat="false" ht="28" hidden="false" customHeight="false" outlineLevel="0" collapsed="false">
      <c r="A39" s="6" t="n">
        <v>36</v>
      </c>
      <c r="B39" s="7" t="s">
        <v>78</v>
      </c>
      <c r="C39" s="8" t="s">
        <v>79</v>
      </c>
      <c r="D39" s="9" t="s">
        <v>80</v>
      </c>
      <c r="E39" s="10" t="n">
        <v>2018</v>
      </c>
    </row>
    <row r="40" customFormat="false" ht="28" hidden="false" customHeight="false" outlineLevel="0" collapsed="false">
      <c r="A40" s="6" t="n">
        <v>37</v>
      </c>
      <c r="B40" s="7" t="s">
        <v>81</v>
      </c>
      <c r="C40" s="8" t="s">
        <v>82</v>
      </c>
      <c r="D40" s="9" t="s">
        <v>80</v>
      </c>
      <c r="E40" s="10" t="n">
        <v>2018</v>
      </c>
    </row>
    <row r="41" customFormat="false" ht="15" hidden="false" customHeight="false" outlineLevel="0" collapsed="false">
      <c r="A41" s="6" t="n">
        <v>38</v>
      </c>
      <c r="B41" s="7" t="s">
        <v>83</v>
      </c>
      <c r="C41" s="8" t="s">
        <v>84</v>
      </c>
      <c r="D41" s="9" t="s">
        <v>85</v>
      </c>
      <c r="E41" s="10" t="n">
        <v>2018</v>
      </c>
    </row>
    <row r="42" customFormat="false" ht="15" hidden="false" customHeight="false" outlineLevel="0" collapsed="false">
      <c r="A42" s="6" t="n">
        <v>39</v>
      </c>
      <c r="B42" s="7" t="s">
        <v>86</v>
      </c>
      <c r="C42" s="8" t="s">
        <v>87</v>
      </c>
      <c r="D42" s="9" t="s">
        <v>85</v>
      </c>
      <c r="E42" s="10" t="n">
        <v>2012</v>
      </c>
    </row>
    <row r="43" customFormat="false" ht="15" hidden="false" customHeight="false" outlineLevel="0" collapsed="false">
      <c r="A43" s="6" t="n">
        <v>40</v>
      </c>
      <c r="B43" s="7" t="s">
        <v>88</v>
      </c>
      <c r="C43" s="8" t="s">
        <v>89</v>
      </c>
      <c r="D43" s="9" t="s">
        <v>90</v>
      </c>
      <c r="E43" s="10" t="n">
        <v>2012</v>
      </c>
    </row>
    <row r="44" customFormat="false" ht="15" hidden="false" customHeight="false" outlineLevel="0" collapsed="false">
      <c r="A44" s="6" t="n">
        <v>41</v>
      </c>
      <c r="B44" s="7" t="s">
        <v>91</v>
      </c>
      <c r="C44" s="8" t="s">
        <v>92</v>
      </c>
      <c r="D44" s="9" t="s">
        <v>85</v>
      </c>
      <c r="E44" s="10" t="n">
        <v>2018</v>
      </c>
    </row>
    <row r="45" customFormat="false" ht="28" hidden="false" customHeight="false" outlineLevel="0" collapsed="false">
      <c r="A45" s="6" t="n">
        <v>42</v>
      </c>
      <c r="B45" s="7" t="s">
        <v>93</v>
      </c>
      <c r="C45" s="8" t="s">
        <v>94</v>
      </c>
      <c r="D45" s="9" t="s">
        <v>85</v>
      </c>
      <c r="E45" s="10" t="n">
        <v>2018</v>
      </c>
    </row>
    <row r="46" customFormat="false" ht="28" hidden="false" customHeight="false" outlineLevel="0" collapsed="false">
      <c r="A46" s="6" t="n">
        <v>43</v>
      </c>
      <c r="B46" s="7" t="s">
        <v>95</v>
      </c>
      <c r="C46" s="8" t="s">
        <v>96</v>
      </c>
      <c r="D46" s="9" t="s">
        <v>85</v>
      </c>
      <c r="E46" s="10" t="n">
        <v>2018</v>
      </c>
    </row>
    <row r="47" customFormat="false" ht="28" hidden="false" customHeight="false" outlineLevel="0" collapsed="false">
      <c r="A47" s="6" t="n">
        <v>44</v>
      </c>
      <c r="B47" s="7" t="s">
        <v>97</v>
      </c>
      <c r="C47" s="8" t="s">
        <v>98</v>
      </c>
      <c r="D47" s="9" t="s">
        <v>85</v>
      </c>
      <c r="E47" s="10" t="n">
        <v>2018</v>
      </c>
    </row>
    <row r="48" customFormat="false" ht="28" hidden="false" customHeight="false" outlineLevel="0" collapsed="false">
      <c r="A48" s="6" t="n">
        <v>45</v>
      </c>
      <c r="B48" s="7" t="s">
        <v>99</v>
      </c>
      <c r="C48" s="8" t="s">
        <v>100</v>
      </c>
      <c r="D48" s="9" t="s">
        <v>85</v>
      </c>
      <c r="E48" s="10" t="s">
        <v>101</v>
      </c>
    </row>
    <row r="49" customFormat="false" ht="15" hidden="false" customHeight="false" outlineLevel="0" collapsed="false">
      <c r="A49" s="6" t="n">
        <v>46</v>
      </c>
      <c r="B49" s="7" t="s">
        <v>102</v>
      </c>
      <c r="C49" s="8" t="s">
        <v>103</v>
      </c>
      <c r="D49" s="9" t="s">
        <v>85</v>
      </c>
      <c r="E49" s="10" t="s">
        <v>101</v>
      </c>
    </row>
    <row r="50" customFormat="false" ht="15" hidden="false" customHeight="false" outlineLevel="0" collapsed="false">
      <c r="A50" s="6" t="n">
        <v>47</v>
      </c>
      <c r="B50" s="7" t="s">
        <v>104</v>
      </c>
      <c r="C50" s="8" t="s">
        <v>105</v>
      </c>
      <c r="D50" s="9" t="s">
        <v>85</v>
      </c>
      <c r="E50" s="10" t="s">
        <v>101</v>
      </c>
    </row>
    <row r="51" customFormat="false" ht="15" hidden="false" customHeight="false" outlineLevel="0" collapsed="false">
      <c r="A51" s="6" t="n">
        <v>48</v>
      </c>
      <c r="B51" s="7" t="s">
        <v>106</v>
      </c>
      <c r="C51" s="8" t="s">
        <v>107</v>
      </c>
      <c r="D51" s="9" t="s">
        <v>85</v>
      </c>
      <c r="E51" s="10" t="s">
        <v>101</v>
      </c>
    </row>
    <row r="52" customFormat="false" ht="28" hidden="false" customHeight="false" outlineLevel="0" collapsed="false">
      <c r="A52" s="6" t="n">
        <v>49</v>
      </c>
      <c r="B52" s="7" t="s">
        <v>108</v>
      </c>
      <c r="C52" s="8" t="s">
        <v>109</v>
      </c>
      <c r="D52" s="9" t="s">
        <v>85</v>
      </c>
      <c r="E52" s="10" t="s">
        <v>101</v>
      </c>
    </row>
    <row r="53" customFormat="false" ht="28" hidden="false" customHeight="false" outlineLevel="0" collapsed="false">
      <c r="A53" s="6" t="n">
        <v>50</v>
      </c>
      <c r="B53" s="7" t="s">
        <v>110</v>
      </c>
      <c r="C53" s="8" t="s">
        <v>111</v>
      </c>
      <c r="D53" s="9" t="s">
        <v>85</v>
      </c>
      <c r="E53" s="10" t="s">
        <v>101</v>
      </c>
    </row>
    <row r="54" customFormat="false" ht="15" hidden="false" customHeight="false" outlineLevel="0" collapsed="false">
      <c r="A54" s="6" t="n">
        <v>51</v>
      </c>
      <c r="B54" s="7" t="s">
        <v>112</v>
      </c>
      <c r="C54" s="8" t="s">
        <v>113</v>
      </c>
      <c r="D54" s="9" t="s">
        <v>114</v>
      </c>
      <c r="E54" s="10" t="n">
        <v>2018</v>
      </c>
    </row>
    <row r="55" customFormat="false" ht="15" hidden="false" customHeight="false" outlineLevel="0" collapsed="false">
      <c r="A55" s="6" t="n">
        <v>52</v>
      </c>
      <c r="B55" s="7" t="s">
        <v>115</v>
      </c>
      <c r="C55" s="8" t="s">
        <v>116</v>
      </c>
      <c r="D55" s="9" t="s">
        <v>114</v>
      </c>
      <c r="E55" s="10" t="n">
        <v>2018</v>
      </c>
    </row>
    <row r="56" customFormat="false" ht="15" hidden="false" customHeight="false" outlineLevel="0" collapsed="false">
      <c r="A56" s="6" t="n">
        <v>53</v>
      </c>
      <c r="B56" s="7" t="s">
        <v>117</v>
      </c>
      <c r="C56" s="8" t="s">
        <v>118</v>
      </c>
      <c r="D56" s="9" t="s">
        <v>114</v>
      </c>
      <c r="E56" s="10" t="n">
        <v>2018</v>
      </c>
    </row>
    <row r="57" customFormat="false" ht="28" hidden="false" customHeight="false" outlineLevel="0" collapsed="false">
      <c r="A57" s="6" t="n">
        <v>54</v>
      </c>
      <c r="B57" s="7" t="s">
        <v>119</v>
      </c>
      <c r="C57" s="8" t="s">
        <v>120</v>
      </c>
      <c r="D57" s="9" t="s">
        <v>114</v>
      </c>
      <c r="E57" s="10" t="n">
        <v>2021</v>
      </c>
    </row>
    <row r="58" customFormat="false" ht="28" hidden="false" customHeight="false" outlineLevel="0" collapsed="false">
      <c r="A58" s="6" t="n">
        <v>55</v>
      </c>
      <c r="B58" s="7" t="s">
        <v>121</v>
      </c>
      <c r="C58" s="8" t="s">
        <v>122</v>
      </c>
      <c r="D58" s="9" t="s">
        <v>114</v>
      </c>
      <c r="E58" s="10" t="n">
        <v>2021</v>
      </c>
    </row>
    <row r="59" customFormat="false" ht="28" hidden="false" customHeight="false" outlineLevel="0" collapsed="false">
      <c r="A59" s="6" t="n">
        <v>56</v>
      </c>
      <c r="B59" s="7" t="s">
        <v>123</v>
      </c>
      <c r="C59" s="8" t="s">
        <v>124</v>
      </c>
      <c r="D59" s="9" t="s">
        <v>114</v>
      </c>
      <c r="E59" s="10" t="n">
        <v>2021</v>
      </c>
    </row>
    <row r="60" customFormat="false" ht="28" hidden="false" customHeight="false" outlineLevel="0" collapsed="false">
      <c r="A60" s="6" t="n">
        <v>57</v>
      </c>
      <c r="B60" s="7" t="s">
        <v>125</v>
      </c>
      <c r="C60" s="8" t="s">
        <v>126</v>
      </c>
      <c r="D60" s="9" t="s">
        <v>114</v>
      </c>
      <c r="E60" s="10" t="n">
        <v>2021</v>
      </c>
    </row>
    <row r="61" customFormat="false" ht="28" hidden="false" customHeight="false" outlineLevel="0" collapsed="false">
      <c r="A61" s="6" t="n">
        <v>58</v>
      </c>
      <c r="B61" s="7" t="s">
        <v>127</v>
      </c>
      <c r="C61" s="8" t="s">
        <v>128</v>
      </c>
      <c r="D61" s="9" t="s">
        <v>129</v>
      </c>
      <c r="E61" s="10" t="n">
        <v>2018</v>
      </c>
    </row>
    <row r="62" customFormat="false" ht="15" hidden="false" customHeight="false" outlineLevel="0" collapsed="false">
      <c r="A62" s="6" t="n">
        <v>59</v>
      </c>
      <c r="B62" s="7" t="s">
        <v>130</v>
      </c>
      <c r="C62" s="8" t="s">
        <v>131</v>
      </c>
      <c r="D62" s="9" t="s">
        <v>129</v>
      </c>
      <c r="E62" s="10" t="n">
        <v>2006</v>
      </c>
    </row>
    <row r="63" customFormat="false" ht="28" hidden="false" customHeight="false" outlineLevel="0" collapsed="false">
      <c r="A63" s="6" t="n">
        <v>60</v>
      </c>
      <c r="B63" s="7" t="s">
        <v>132</v>
      </c>
      <c r="C63" s="8" t="s">
        <v>133</v>
      </c>
      <c r="D63" s="9" t="s">
        <v>129</v>
      </c>
      <c r="E63" s="10" t="n">
        <v>2018</v>
      </c>
    </row>
    <row r="64" customFormat="false" ht="28" hidden="false" customHeight="false" outlineLevel="0" collapsed="false">
      <c r="A64" s="6" t="n">
        <v>61</v>
      </c>
      <c r="B64" s="7" t="s">
        <v>134</v>
      </c>
      <c r="C64" s="8" t="s">
        <v>135</v>
      </c>
      <c r="D64" s="9" t="s">
        <v>129</v>
      </c>
      <c r="E64" s="10" t="n">
        <v>2018</v>
      </c>
    </row>
    <row r="65" customFormat="false" ht="28" hidden="false" customHeight="false" outlineLevel="0" collapsed="false">
      <c r="A65" s="6" t="n">
        <v>62</v>
      </c>
      <c r="B65" s="7" t="s">
        <v>136</v>
      </c>
      <c r="C65" s="8" t="s">
        <v>137</v>
      </c>
      <c r="D65" s="9" t="s">
        <v>129</v>
      </c>
      <c r="E65" s="10" t="n">
        <v>2009</v>
      </c>
    </row>
    <row r="66" customFormat="false" ht="28" hidden="false" customHeight="false" outlineLevel="0" collapsed="false">
      <c r="A66" s="6" t="n">
        <v>63</v>
      </c>
      <c r="B66" s="7" t="s">
        <v>138</v>
      </c>
      <c r="C66" s="8" t="s">
        <v>139</v>
      </c>
      <c r="D66" s="9" t="s">
        <v>129</v>
      </c>
      <c r="E66" s="10" t="n">
        <v>2015</v>
      </c>
    </row>
    <row r="67" customFormat="false" ht="28" hidden="false" customHeight="false" outlineLevel="0" collapsed="false">
      <c r="A67" s="6" t="n">
        <v>64</v>
      </c>
      <c r="B67" s="7" t="s">
        <v>140</v>
      </c>
      <c r="C67" s="8" t="s">
        <v>141</v>
      </c>
      <c r="D67" s="9" t="s">
        <v>129</v>
      </c>
      <c r="E67" s="10" t="n">
        <v>2021</v>
      </c>
    </row>
    <row r="68" customFormat="false" ht="28" hidden="false" customHeight="false" outlineLevel="0" collapsed="false">
      <c r="A68" s="6" t="n">
        <v>65</v>
      </c>
      <c r="B68" s="7" t="s">
        <v>142</v>
      </c>
      <c r="C68" s="8" t="s">
        <v>143</v>
      </c>
      <c r="D68" s="9" t="s">
        <v>129</v>
      </c>
      <c r="E68" s="10" t="n">
        <v>2021</v>
      </c>
    </row>
    <row r="69" customFormat="false" ht="15" hidden="false" customHeight="false" outlineLevel="0" collapsed="false">
      <c r="A69" s="6" t="n">
        <v>66</v>
      </c>
      <c r="B69" s="7" t="s">
        <v>144</v>
      </c>
      <c r="C69" s="8" t="s">
        <v>145</v>
      </c>
      <c r="D69" s="9" t="s">
        <v>129</v>
      </c>
      <c r="E69" s="10" t="n">
        <v>2021</v>
      </c>
    </row>
    <row r="70" customFormat="false" ht="15" hidden="false" customHeight="false" outlineLevel="0" collapsed="false">
      <c r="A70" s="6" t="n">
        <v>67</v>
      </c>
      <c r="B70" s="7" t="s">
        <v>146</v>
      </c>
      <c r="C70" s="8" t="s">
        <v>147</v>
      </c>
      <c r="D70" s="9" t="s">
        <v>129</v>
      </c>
      <c r="E70" s="10" t="n">
        <v>2021</v>
      </c>
    </row>
    <row r="71" customFormat="false" ht="15" hidden="false" customHeight="false" outlineLevel="0" collapsed="false">
      <c r="A71" s="6" t="n">
        <v>68</v>
      </c>
      <c r="B71" s="7" t="s">
        <v>148</v>
      </c>
      <c r="C71" s="8" t="s">
        <v>149</v>
      </c>
      <c r="D71" s="9" t="s">
        <v>129</v>
      </c>
      <c r="E71" s="10" t="n">
        <v>2021</v>
      </c>
    </row>
    <row r="72" customFormat="false" ht="15" hidden="false" customHeight="false" outlineLevel="0" collapsed="false">
      <c r="A72" s="6" t="n">
        <v>69</v>
      </c>
      <c r="B72" s="7" t="s">
        <v>150</v>
      </c>
      <c r="C72" s="8" t="s">
        <v>151</v>
      </c>
      <c r="D72" s="9" t="s">
        <v>129</v>
      </c>
      <c r="E72" s="10" t="n">
        <v>2021</v>
      </c>
    </row>
    <row r="73" customFormat="false" ht="28" hidden="false" customHeight="false" outlineLevel="0" collapsed="false">
      <c r="A73" s="6" t="n">
        <v>70</v>
      </c>
      <c r="B73" s="7" t="s">
        <v>152</v>
      </c>
      <c r="C73" s="8" t="s">
        <v>153</v>
      </c>
      <c r="D73" s="9" t="s">
        <v>129</v>
      </c>
      <c r="E73" s="10" t="n">
        <v>2021</v>
      </c>
    </row>
    <row r="74" customFormat="false" ht="15" hidden="false" customHeight="false" outlineLevel="0" collapsed="false">
      <c r="A74" s="6" t="n">
        <v>71</v>
      </c>
      <c r="B74" s="7" t="s">
        <v>154</v>
      </c>
      <c r="C74" s="8" t="s">
        <v>155</v>
      </c>
      <c r="D74" s="9" t="s">
        <v>129</v>
      </c>
      <c r="E74" s="10" t="n">
        <v>2021</v>
      </c>
    </row>
    <row r="75" customFormat="false" ht="28" hidden="false" customHeight="false" outlineLevel="0" collapsed="false">
      <c r="A75" s="6" t="n">
        <v>72</v>
      </c>
      <c r="B75" s="7" t="s">
        <v>156</v>
      </c>
      <c r="C75" s="8" t="s">
        <v>157</v>
      </c>
      <c r="D75" s="9" t="s">
        <v>129</v>
      </c>
      <c r="E75" s="10" t="n">
        <v>2021</v>
      </c>
    </row>
    <row r="76" customFormat="false" ht="28" hidden="false" customHeight="false" outlineLevel="0" collapsed="false">
      <c r="A76" s="6" t="n">
        <v>73</v>
      </c>
      <c r="B76" s="7" t="s">
        <v>158</v>
      </c>
      <c r="C76" s="8" t="s">
        <v>159</v>
      </c>
      <c r="D76" s="9" t="s">
        <v>129</v>
      </c>
      <c r="E76" s="10" t="n">
        <v>2021</v>
      </c>
    </row>
    <row r="77" customFormat="false" ht="15" hidden="false" customHeight="false" outlineLevel="0" collapsed="false">
      <c r="A77" s="6" t="n">
        <v>74</v>
      </c>
      <c r="B77" s="7" t="s">
        <v>160</v>
      </c>
      <c r="C77" s="8" t="s">
        <v>161</v>
      </c>
      <c r="D77" s="9" t="s">
        <v>129</v>
      </c>
      <c r="E77" s="10" t="n">
        <v>2021</v>
      </c>
    </row>
    <row r="78" customFormat="false" ht="15" hidden="false" customHeight="false" outlineLevel="0" collapsed="false">
      <c r="A78" s="6" t="n">
        <v>75</v>
      </c>
      <c r="B78" s="7" t="s">
        <v>162</v>
      </c>
      <c r="C78" s="8" t="s">
        <v>163</v>
      </c>
      <c r="D78" s="9" t="s">
        <v>129</v>
      </c>
      <c r="E78" s="10" t="n">
        <v>2021</v>
      </c>
    </row>
    <row r="79" customFormat="false" ht="28" hidden="false" customHeight="false" outlineLevel="0" collapsed="false">
      <c r="A79" s="6" t="n">
        <v>76</v>
      </c>
      <c r="B79" s="7" t="s">
        <v>164</v>
      </c>
      <c r="C79" s="8" t="s">
        <v>165</v>
      </c>
      <c r="D79" s="9" t="s">
        <v>166</v>
      </c>
      <c r="E79" s="10" t="n">
        <v>2018</v>
      </c>
    </row>
    <row r="80" customFormat="false" ht="28" hidden="false" customHeight="false" outlineLevel="0" collapsed="false">
      <c r="A80" s="6" t="n">
        <v>77</v>
      </c>
      <c r="B80" s="7" t="s">
        <v>167</v>
      </c>
      <c r="C80" s="8" t="s">
        <v>168</v>
      </c>
      <c r="D80" s="9" t="s">
        <v>166</v>
      </c>
      <c r="E80" s="10" t="n">
        <v>2021</v>
      </c>
    </row>
    <row r="81" customFormat="false" ht="28" hidden="false" customHeight="false" outlineLevel="0" collapsed="false">
      <c r="A81" s="6" t="n">
        <v>78</v>
      </c>
      <c r="B81" s="7" t="s">
        <v>169</v>
      </c>
      <c r="C81" s="8" t="s">
        <v>170</v>
      </c>
      <c r="D81" s="9" t="s">
        <v>171</v>
      </c>
      <c r="E81" s="10" t="n">
        <v>2021</v>
      </c>
    </row>
    <row r="82" customFormat="false" ht="15" hidden="false" customHeight="false" outlineLevel="0" collapsed="false">
      <c r="A82" s="6" t="n">
        <v>79</v>
      </c>
      <c r="B82" s="7" t="s">
        <v>172</v>
      </c>
      <c r="C82" s="8" t="s">
        <v>173</v>
      </c>
      <c r="D82" s="9" t="s">
        <v>171</v>
      </c>
      <c r="E82" s="10" t="n">
        <v>2021</v>
      </c>
    </row>
    <row r="83" customFormat="false" ht="15" hidden="false" customHeight="false" outlineLevel="0" collapsed="false">
      <c r="A83" s="6" t="n">
        <v>80</v>
      </c>
      <c r="B83" s="7" t="s">
        <v>174</v>
      </c>
      <c r="C83" s="8" t="s">
        <v>175</v>
      </c>
      <c r="D83" s="9" t="s">
        <v>171</v>
      </c>
      <c r="E83" s="10" t="n">
        <v>2018</v>
      </c>
    </row>
    <row r="84" customFormat="false" ht="28" hidden="false" customHeight="false" outlineLevel="0" collapsed="false">
      <c r="A84" s="6" t="n">
        <v>81</v>
      </c>
      <c r="B84" s="7" t="s">
        <v>176</v>
      </c>
      <c r="C84" s="8" t="s">
        <v>175</v>
      </c>
      <c r="D84" s="9" t="s">
        <v>171</v>
      </c>
      <c r="E84" s="10" t="n">
        <v>2021</v>
      </c>
    </row>
    <row r="85" customFormat="false" ht="28" hidden="false" customHeight="false" outlineLevel="0" collapsed="false">
      <c r="A85" s="6" t="n">
        <v>82</v>
      </c>
      <c r="B85" s="7" t="s">
        <v>177</v>
      </c>
      <c r="C85" s="8" t="s">
        <v>175</v>
      </c>
      <c r="D85" s="9" t="s">
        <v>171</v>
      </c>
      <c r="E85" s="10" t="n">
        <v>2021</v>
      </c>
    </row>
    <row r="86" s="17" customFormat="true" ht="28" hidden="false" customHeight="false" outlineLevel="0" collapsed="false">
      <c r="A86" s="12" t="n">
        <v>83</v>
      </c>
      <c r="B86" s="13" t="s">
        <v>178</v>
      </c>
      <c r="C86" s="14" t="s">
        <v>179</v>
      </c>
      <c r="D86" s="15" t="s">
        <v>171</v>
      </c>
      <c r="E86" s="16" t="n">
        <v>2018</v>
      </c>
    </row>
    <row r="87" s="17" customFormat="true" ht="15" hidden="false" customHeight="false" outlineLevel="0" collapsed="false">
      <c r="A87" s="12" t="n">
        <v>84</v>
      </c>
      <c r="B87" s="13" t="s">
        <v>180</v>
      </c>
      <c r="C87" s="14" t="s">
        <v>179</v>
      </c>
      <c r="D87" s="15" t="s">
        <v>171</v>
      </c>
      <c r="E87" s="16" t="n">
        <v>2018</v>
      </c>
    </row>
    <row r="88" s="17" customFormat="true" ht="15" hidden="false" customHeight="false" outlineLevel="0" collapsed="false">
      <c r="A88" s="12" t="n">
        <v>85</v>
      </c>
      <c r="B88" s="13" t="s">
        <v>181</v>
      </c>
      <c r="C88" s="14" t="s">
        <v>179</v>
      </c>
      <c r="D88" s="15" t="s">
        <v>171</v>
      </c>
      <c r="E88" s="16" t="n">
        <v>2018</v>
      </c>
    </row>
    <row r="89" s="17" customFormat="true" ht="15" hidden="false" customHeight="false" outlineLevel="0" collapsed="false">
      <c r="A89" s="12" t="n">
        <v>86</v>
      </c>
      <c r="B89" s="13" t="s">
        <v>182</v>
      </c>
      <c r="C89" s="14" t="s">
        <v>179</v>
      </c>
      <c r="D89" s="15" t="s">
        <v>171</v>
      </c>
      <c r="E89" s="16" t="n">
        <v>2015</v>
      </c>
    </row>
    <row r="90" s="17" customFormat="true" ht="28" hidden="false" customHeight="false" outlineLevel="0" collapsed="false">
      <c r="A90" s="12" t="n">
        <v>87</v>
      </c>
      <c r="B90" s="13" t="s">
        <v>183</v>
      </c>
      <c r="C90" s="14" t="s">
        <v>179</v>
      </c>
      <c r="D90" s="15" t="s">
        <v>171</v>
      </c>
      <c r="E90" s="16" t="n">
        <v>2021</v>
      </c>
    </row>
    <row r="91" s="17" customFormat="true" ht="28" hidden="false" customHeight="false" outlineLevel="0" collapsed="false">
      <c r="A91" s="12" t="n">
        <v>88</v>
      </c>
      <c r="B91" s="13" t="s">
        <v>184</v>
      </c>
      <c r="C91" s="14" t="s">
        <v>179</v>
      </c>
      <c r="D91" s="15" t="s">
        <v>171</v>
      </c>
      <c r="E91" s="16" t="n">
        <v>2021</v>
      </c>
    </row>
    <row r="92" customFormat="false" ht="15" hidden="false" customHeight="false" outlineLevel="0" collapsed="false">
      <c r="A92" s="6" t="n">
        <v>89</v>
      </c>
      <c r="B92" s="7" t="s">
        <v>185</v>
      </c>
      <c r="C92" s="8" t="s">
        <v>186</v>
      </c>
      <c r="D92" s="9" t="s">
        <v>90</v>
      </c>
      <c r="E92" s="10" t="n">
        <v>2018</v>
      </c>
    </row>
    <row r="93" customFormat="false" ht="28" hidden="false" customHeight="false" outlineLevel="0" collapsed="false">
      <c r="A93" s="6" t="n">
        <v>90</v>
      </c>
      <c r="B93" s="7" t="s">
        <v>187</v>
      </c>
      <c r="C93" s="8" t="s">
        <v>188</v>
      </c>
      <c r="D93" s="9" t="s">
        <v>90</v>
      </c>
      <c r="E93" s="10" t="n">
        <v>2018</v>
      </c>
    </row>
    <row r="94" customFormat="false" ht="28" hidden="false" customHeight="false" outlineLevel="0" collapsed="false">
      <c r="A94" s="6" t="n">
        <v>91</v>
      </c>
      <c r="B94" s="7" t="s">
        <v>189</v>
      </c>
      <c r="C94" s="8" t="s">
        <v>190</v>
      </c>
      <c r="D94" s="9" t="s">
        <v>90</v>
      </c>
      <c r="E94" s="10" t="n">
        <v>2018</v>
      </c>
    </row>
    <row r="95" customFormat="false" ht="28" hidden="false" customHeight="false" outlineLevel="0" collapsed="false">
      <c r="A95" s="6" t="n">
        <v>92</v>
      </c>
      <c r="B95" s="7" t="s">
        <v>191</v>
      </c>
      <c r="C95" s="8" t="s">
        <v>192</v>
      </c>
      <c r="D95" s="9" t="s">
        <v>90</v>
      </c>
      <c r="E95" s="10" t="n">
        <v>2018</v>
      </c>
    </row>
    <row r="96" customFormat="false" ht="28" hidden="false" customHeight="false" outlineLevel="0" collapsed="false">
      <c r="A96" s="6" t="n">
        <v>93</v>
      </c>
      <c r="B96" s="7" t="s">
        <v>193</v>
      </c>
      <c r="C96" s="8" t="s">
        <v>194</v>
      </c>
      <c r="D96" s="9" t="s">
        <v>90</v>
      </c>
      <c r="E96" s="10" t="n">
        <v>2018</v>
      </c>
    </row>
    <row r="97" customFormat="false" ht="15" hidden="false" customHeight="false" outlineLevel="0" collapsed="false">
      <c r="A97" s="6" t="n">
        <v>94</v>
      </c>
      <c r="B97" s="7" t="s">
        <v>195</v>
      </c>
      <c r="C97" s="8" t="s">
        <v>196</v>
      </c>
      <c r="D97" s="9" t="s">
        <v>90</v>
      </c>
      <c r="E97" s="10" t="n">
        <v>2018</v>
      </c>
    </row>
    <row r="98" customFormat="false" ht="15" hidden="false" customHeight="false" outlineLevel="0" collapsed="false">
      <c r="A98" s="6" t="n">
        <v>95</v>
      </c>
      <c r="B98" s="7" t="s">
        <v>197</v>
      </c>
      <c r="C98" s="8" t="s">
        <v>198</v>
      </c>
      <c r="D98" s="9" t="s">
        <v>90</v>
      </c>
      <c r="E98" s="10" t="n">
        <v>2018</v>
      </c>
    </row>
    <row r="99" customFormat="false" ht="15" hidden="false" customHeight="false" outlineLevel="0" collapsed="false">
      <c r="A99" s="6" t="n">
        <v>96</v>
      </c>
      <c r="B99" s="7" t="s">
        <v>199</v>
      </c>
      <c r="C99" s="8" t="s">
        <v>200</v>
      </c>
      <c r="D99" s="9" t="s">
        <v>90</v>
      </c>
      <c r="E99" s="10" t="n">
        <v>2018</v>
      </c>
    </row>
    <row r="100" customFormat="false" ht="28" hidden="false" customHeight="false" outlineLevel="0" collapsed="false">
      <c r="A100" s="6" t="n">
        <v>97</v>
      </c>
      <c r="B100" s="7" t="s">
        <v>201</v>
      </c>
      <c r="C100" s="8" t="s">
        <v>202</v>
      </c>
      <c r="D100" s="9" t="s">
        <v>90</v>
      </c>
      <c r="E100" s="10" t="n">
        <v>2009</v>
      </c>
    </row>
    <row r="101" customFormat="false" ht="28" hidden="false" customHeight="false" outlineLevel="0" collapsed="false">
      <c r="A101" s="6" t="n">
        <v>98</v>
      </c>
      <c r="B101" s="7" t="s">
        <v>203</v>
      </c>
      <c r="C101" s="8" t="s">
        <v>204</v>
      </c>
      <c r="D101" s="9" t="s">
        <v>90</v>
      </c>
      <c r="E101" s="10" t="n">
        <v>2018</v>
      </c>
    </row>
    <row r="102" customFormat="false" ht="28" hidden="false" customHeight="false" outlineLevel="0" collapsed="false">
      <c r="A102" s="6" t="n">
        <v>99</v>
      </c>
      <c r="B102" s="7" t="s">
        <v>205</v>
      </c>
      <c r="C102" s="8" t="s">
        <v>206</v>
      </c>
      <c r="D102" s="9" t="s">
        <v>90</v>
      </c>
      <c r="E102" s="10" t="n">
        <v>2015</v>
      </c>
    </row>
    <row r="103" customFormat="false" ht="28" hidden="false" customHeight="false" outlineLevel="0" collapsed="false">
      <c r="A103" s="6" t="n">
        <v>100</v>
      </c>
      <c r="B103" s="7" t="s">
        <v>207</v>
      </c>
      <c r="C103" s="8" t="s">
        <v>208</v>
      </c>
      <c r="D103" s="9" t="s">
        <v>90</v>
      </c>
      <c r="E103" s="10" t="n">
        <v>2018</v>
      </c>
    </row>
    <row r="104" customFormat="false" ht="28" hidden="false" customHeight="false" outlineLevel="0" collapsed="false">
      <c r="A104" s="6" t="n">
        <v>101</v>
      </c>
      <c r="B104" s="7" t="s">
        <v>209</v>
      </c>
      <c r="C104" s="8" t="s">
        <v>210</v>
      </c>
      <c r="D104" s="9" t="s">
        <v>90</v>
      </c>
      <c r="E104" s="10" t="n">
        <v>2018</v>
      </c>
    </row>
    <row r="105" customFormat="false" ht="28" hidden="false" customHeight="false" outlineLevel="0" collapsed="false">
      <c r="A105" s="6" t="n">
        <v>102</v>
      </c>
      <c r="B105" s="7" t="s">
        <v>211</v>
      </c>
      <c r="C105" s="8" t="s">
        <v>212</v>
      </c>
      <c r="D105" s="9" t="s">
        <v>90</v>
      </c>
      <c r="E105" s="10" t="n">
        <v>2006</v>
      </c>
    </row>
    <row r="106" customFormat="false" ht="28" hidden="false" customHeight="false" outlineLevel="0" collapsed="false">
      <c r="A106" s="6" t="n">
        <v>103</v>
      </c>
      <c r="B106" s="7" t="s">
        <v>213</v>
      </c>
      <c r="C106" s="8" t="s">
        <v>214</v>
      </c>
      <c r="D106" s="9" t="s">
        <v>90</v>
      </c>
      <c r="E106" s="10" t="n">
        <v>2018</v>
      </c>
    </row>
    <row r="107" customFormat="false" ht="28" hidden="false" customHeight="false" outlineLevel="0" collapsed="false">
      <c r="A107" s="6" t="n">
        <v>104</v>
      </c>
      <c r="B107" s="7" t="s">
        <v>215</v>
      </c>
      <c r="C107" s="8" t="s">
        <v>216</v>
      </c>
      <c r="D107" s="9" t="s">
        <v>90</v>
      </c>
      <c r="E107" s="10" t="n">
        <v>2018</v>
      </c>
    </row>
    <row r="108" customFormat="false" ht="15" hidden="false" customHeight="false" outlineLevel="0" collapsed="false">
      <c r="A108" s="6" t="n">
        <v>105</v>
      </c>
      <c r="B108" s="7" t="s">
        <v>217</v>
      </c>
      <c r="C108" s="8" t="s">
        <v>218</v>
      </c>
      <c r="D108" s="9" t="s">
        <v>90</v>
      </c>
      <c r="E108" s="10" t="n">
        <v>2018</v>
      </c>
    </row>
    <row r="109" customFormat="false" ht="15" hidden="false" customHeight="false" outlineLevel="0" collapsed="false">
      <c r="A109" s="6" t="n">
        <v>106</v>
      </c>
      <c r="B109" s="7" t="s">
        <v>219</v>
      </c>
      <c r="C109" s="8" t="s">
        <v>220</v>
      </c>
      <c r="D109" s="9" t="s">
        <v>90</v>
      </c>
      <c r="E109" s="10" t="n">
        <v>2018</v>
      </c>
    </row>
    <row r="110" customFormat="false" ht="15" hidden="false" customHeight="false" outlineLevel="0" collapsed="false">
      <c r="A110" s="6" t="n">
        <v>107</v>
      </c>
      <c r="B110" s="7" t="s">
        <v>221</v>
      </c>
      <c r="C110" s="8" t="s">
        <v>222</v>
      </c>
      <c r="D110" s="9" t="s">
        <v>90</v>
      </c>
      <c r="E110" s="10" t="n">
        <v>2018</v>
      </c>
    </row>
    <row r="111" customFormat="false" ht="15" hidden="false" customHeight="false" outlineLevel="0" collapsed="false">
      <c r="A111" s="6" t="n">
        <v>108</v>
      </c>
      <c r="B111" s="7" t="s">
        <v>223</v>
      </c>
      <c r="C111" s="8" t="s">
        <v>224</v>
      </c>
      <c r="D111" s="9" t="s">
        <v>90</v>
      </c>
      <c r="E111" s="10" t="n">
        <v>2018</v>
      </c>
    </row>
    <row r="112" customFormat="false" ht="15" hidden="false" customHeight="false" outlineLevel="0" collapsed="false">
      <c r="A112" s="6" t="n">
        <v>109</v>
      </c>
      <c r="B112" s="7" t="s">
        <v>225</v>
      </c>
      <c r="C112" s="8" t="s">
        <v>226</v>
      </c>
      <c r="D112" s="9" t="s">
        <v>90</v>
      </c>
      <c r="E112" s="10" t="n">
        <v>2018</v>
      </c>
    </row>
    <row r="113" customFormat="false" ht="15" hidden="false" customHeight="false" outlineLevel="0" collapsed="false">
      <c r="A113" s="6" t="n">
        <v>110</v>
      </c>
      <c r="B113" s="7" t="s">
        <v>227</v>
      </c>
      <c r="C113" s="8" t="s">
        <v>228</v>
      </c>
      <c r="D113" s="9" t="s">
        <v>90</v>
      </c>
      <c r="E113" s="10" t="n">
        <v>2018</v>
      </c>
    </row>
    <row r="114" customFormat="false" ht="15" hidden="false" customHeight="false" outlineLevel="0" collapsed="false">
      <c r="A114" s="6" t="n">
        <v>111</v>
      </c>
      <c r="B114" s="7" t="s">
        <v>229</v>
      </c>
      <c r="C114" s="8" t="s">
        <v>230</v>
      </c>
      <c r="D114" s="9" t="s">
        <v>90</v>
      </c>
      <c r="E114" s="10" t="n">
        <v>2018</v>
      </c>
    </row>
    <row r="115" customFormat="false" ht="15" hidden="false" customHeight="false" outlineLevel="0" collapsed="false">
      <c r="A115" s="6" t="n">
        <v>112</v>
      </c>
      <c r="B115" s="7" t="s">
        <v>231</v>
      </c>
      <c r="C115" s="8" t="s">
        <v>232</v>
      </c>
      <c r="D115" s="9" t="s">
        <v>90</v>
      </c>
      <c r="E115" s="10" t="n">
        <v>2018</v>
      </c>
    </row>
    <row r="116" customFormat="false" ht="15" hidden="false" customHeight="false" outlineLevel="0" collapsed="false">
      <c r="A116" s="6" t="n">
        <v>113</v>
      </c>
      <c r="B116" s="7" t="s">
        <v>233</v>
      </c>
      <c r="C116" s="8" t="s">
        <v>234</v>
      </c>
      <c r="D116" s="9" t="s">
        <v>90</v>
      </c>
      <c r="E116" s="10" t="n">
        <v>2018</v>
      </c>
    </row>
    <row r="117" customFormat="false" ht="28" hidden="false" customHeight="false" outlineLevel="0" collapsed="false">
      <c r="A117" s="6" t="n">
        <v>114</v>
      </c>
      <c r="B117" s="7" t="s">
        <v>235</v>
      </c>
      <c r="C117" s="8" t="s">
        <v>236</v>
      </c>
      <c r="D117" s="9" t="s">
        <v>90</v>
      </c>
      <c r="E117" s="10" t="n">
        <v>2018</v>
      </c>
    </row>
    <row r="118" customFormat="false" ht="28" hidden="false" customHeight="false" outlineLevel="0" collapsed="false">
      <c r="A118" s="6" t="n">
        <v>115</v>
      </c>
      <c r="B118" s="7" t="s">
        <v>237</v>
      </c>
      <c r="C118" s="8" t="s">
        <v>238</v>
      </c>
      <c r="D118" s="9" t="s">
        <v>90</v>
      </c>
      <c r="E118" s="10" t="n">
        <v>2018</v>
      </c>
    </row>
    <row r="119" customFormat="false" ht="15" hidden="false" customHeight="false" outlineLevel="0" collapsed="false">
      <c r="A119" s="6" t="n">
        <v>116</v>
      </c>
      <c r="B119" s="7" t="s">
        <v>239</v>
      </c>
      <c r="C119" s="8" t="s">
        <v>240</v>
      </c>
      <c r="D119" s="9" t="s">
        <v>90</v>
      </c>
      <c r="E119" s="10" t="n">
        <v>2012</v>
      </c>
    </row>
    <row r="120" customFormat="false" ht="28" hidden="false" customHeight="false" outlineLevel="0" collapsed="false">
      <c r="A120" s="6" t="n">
        <v>117</v>
      </c>
      <c r="B120" s="7" t="s">
        <v>241</v>
      </c>
      <c r="C120" s="8" t="s">
        <v>242</v>
      </c>
      <c r="D120" s="9" t="s">
        <v>90</v>
      </c>
      <c r="E120" s="10" t="n">
        <v>2018</v>
      </c>
    </row>
    <row r="121" customFormat="false" ht="15" hidden="false" customHeight="false" outlineLevel="0" collapsed="false">
      <c r="A121" s="6" t="n">
        <v>118</v>
      </c>
      <c r="B121" s="7" t="s">
        <v>243</v>
      </c>
      <c r="C121" s="8" t="s">
        <v>244</v>
      </c>
      <c r="D121" s="9" t="s">
        <v>90</v>
      </c>
      <c r="E121" s="10" t="n">
        <v>2018</v>
      </c>
    </row>
    <row r="122" customFormat="false" ht="28" hidden="false" customHeight="false" outlineLevel="0" collapsed="false">
      <c r="A122" s="6" t="n">
        <v>119</v>
      </c>
      <c r="B122" s="7" t="s">
        <v>245</v>
      </c>
      <c r="C122" s="8" t="s">
        <v>246</v>
      </c>
      <c r="D122" s="9" t="s">
        <v>90</v>
      </c>
      <c r="E122" s="10" t="n">
        <v>2018</v>
      </c>
    </row>
    <row r="123" customFormat="false" ht="28" hidden="false" customHeight="false" outlineLevel="0" collapsed="false">
      <c r="A123" s="6" t="n">
        <v>120</v>
      </c>
      <c r="B123" s="7" t="s">
        <v>247</v>
      </c>
      <c r="C123" s="8" t="s">
        <v>248</v>
      </c>
      <c r="D123" s="9" t="s">
        <v>90</v>
      </c>
      <c r="E123" s="10" t="n">
        <v>2021</v>
      </c>
    </row>
    <row r="124" customFormat="false" ht="28" hidden="false" customHeight="false" outlineLevel="0" collapsed="false">
      <c r="A124" s="6" t="n">
        <v>121</v>
      </c>
      <c r="B124" s="7" t="s">
        <v>249</v>
      </c>
      <c r="C124" s="8" t="s">
        <v>250</v>
      </c>
      <c r="D124" s="9" t="s">
        <v>90</v>
      </c>
      <c r="E124" s="10" t="n">
        <v>2021</v>
      </c>
    </row>
    <row r="125" customFormat="false" ht="28" hidden="false" customHeight="false" outlineLevel="0" collapsed="false">
      <c r="A125" s="6" t="n">
        <v>122</v>
      </c>
      <c r="B125" s="7" t="s">
        <v>251</v>
      </c>
      <c r="C125" s="8" t="s">
        <v>252</v>
      </c>
      <c r="D125" s="9" t="s">
        <v>90</v>
      </c>
      <c r="E125" s="10" t="n">
        <v>2021</v>
      </c>
    </row>
    <row r="126" customFormat="false" ht="28" hidden="false" customHeight="false" outlineLevel="0" collapsed="false">
      <c r="A126" s="6" t="n">
        <v>123</v>
      </c>
      <c r="B126" s="7" t="s">
        <v>253</v>
      </c>
      <c r="C126" s="8" t="s">
        <v>254</v>
      </c>
      <c r="D126" s="9" t="s">
        <v>90</v>
      </c>
      <c r="E126" s="10" t="n">
        <v>2021</v>
      </c>
    </row>
    <row r="127" customFormat="false" ht="15" hidden="false" customHeight="false" outlineLevel="0" collapsed="false">
      <c r="A127" s="6" t="n">
        <v>124</v>
      </c>
      <c r="B127" s="7" t="s">
        <v>255</v>
      </c>
      <c r="C127" s="8" t="s">
        <v>256</v>
      </c>
      <c r="D127" s="9" t="s">
        <v>90</v>
      </c>
      <c r="E127" s="10" t="n">
        <v>2021</v>
      </c>
    </row>
    <row r="128" customFormat="false" ht="28" hidden="false" customHeight="false" outlineLevel="0" collapsed="false">
      <c r="A128" s="6" t="n">
        <v>125</v>
      </c>
      <c r="B128" s="7" t="s">
        <v>257</v>
      </c>
      <c r="C128" s="8" t="s">
        <v>258</v>
      </c>
      <c r="D128" s="9" t="s">
        <v>90</v>
      </c>
      <c r="E128" s="10" t="n">
        <v>2021</v>
      </c>
    </row>
    <row r="129" customFormat="false" ht="28" hidden="false" customHeight="false" outlineLevel="0" collapsed="false">
      <c r="A129" s="6" t="n">
        <v>126</v>
      </c>
      <c r="B129" s="7" t="s">
        <v>259</v>
      </c>
      <c r="C129" s="8" t="s">
        <v>260</v>
      </c>
      <c r="D129" s="9" t="s">
        <v>90</v>
      </c>
      <c r="E129" s="10" t="n">
        <v>2021</v>
      </c>
    </row>
    <row r="130" customFormat="false" ht="15" hidden="false" customHeight="false" outlineLevel="0" collapsed="false">
      <c r="A130" s="6" t="n">
        <v>127</v>
      </c>
      <c r="B130" s="7" t="s">
        <v>261</v>
      </c>
      <c r="C130" s="8" t="s">
        <v>262</v>
      </c>
      <c r="D130" s="9" t="s">
        <v>90</v>
      </c>
      <c r="E130" s="10" t="n">
        <v>2021</v>
      </c>
    </row>
    <row r="131" customFormat="false" ht="28" hidden="false" customHeight="false" outlineLevel="0" collapsed="false">
      <c r="A131" s="6" t="n">
        <v>128</v>
      </c>
      <c r="B131" s="7" t="s">
        <v>263</v>
      </c>
      <c r="C131" s="8" t="s">
        <v>264</v>
      </c>
      <c r="D131" s="9" t="s">
        <v>90</v>
      </c>
      <c r="E131" s="10" t="n">
        <v>2021</v>
      </c>
    </row>
    <row r="132" customFormat="false" ht="15" hidden="false" customHeight="false" outlineLevel="0" collapsed="false">
      <c r="A132" s="6" t="n">
        <v>129</v>
      </c>
      <c r="B132" s="7" t="s">
        <v>265</v>
      </c>
      <c r="C132" s="8" t="s">
        <v>266</v>
      </c>
      <c r="D132" s="9" t="s">
        <v>90</v>
      </c>
      <c r="E132" s="10" t="n">
        <v>2021</v>
      </c>
    </row>
    <row r="133" customFormat="false" ht="28" hidden="false" customHeight="false" outlineLevel="0" collapsed="false">
      <c r="A133" s="6" t="n">
        <v>130</v>
      </c>
      <c r="B133" s="7" t="s">
        <v>267</v>
      </c>
      <c r="C133" s="8" t="s">
        <v>268</v>
      </c>
      <c r="D133" s="9" t="s">
        <v>90</v>
      </c>
      <c r="E133" s="10" t="n">
        <v>2021</v>
      </c>
    </row>
    <row r="134" customFormat="false" ht="28" hidden="false" customHeight="false" outlineLevel="0" collapsed="false">
      <c r="A134" s="6" t="n">
        <v>131</v>
      </c>
      <c r="B134" s="7" t="s">
        <v>269</v>
      </c>
      <c r="C134" s="8" t="s">
        <v>270</v>
      </c>
      <c r="D134" s="9" t="s">
        <v>9</v>
      </c>
      <c r="E134" s="10" t="n">
        <v>2017</v>
      </c>
    </row>
    <row r="135" customFormat="false" ht="28" hidden="false" customHeight="false" outlineLevel="0" collapsed="false">
      <c r="A135" s="6" t="n">
        <v>132</v>
      </c>
      <c r="B135" s="7" t="s">
        <v>30</v>
      </c>
      <c r="C135" s="8" t="s">
        <v>31</v>
      </c>
      <c r="D135" s="9" t="s">
        <v>9</v>
      </c>
      <c r="E135" s="10" t="n">
        <v>2018</v>
      </c>
    </row>
    <row r="136" customFormat="false" ht="28" hidden="false" customHeight="false" outlineLevel="0" collapsed="false">
      <c r="A136" s="6" t="n">
        <v>133</v>
      </c>
      <c r="B136" s="7" t="s">
        <v>271</v>
      </c>
      <c r="C136" s="8" t="s">
        <v>272</v>
      </c>
      <c r="D136" s="9" t="s">
        <v>80</v>
      </c>
      <c r="E136" s="10" t="n">
        <v>2019</v>
      </c>
    </row>
    <row r="137" customFormat="false" ht="15" hidden="false" customHeight="false" outlineLevel="0" collapsed="false">
      <c r="A137" s="6" t="n">
        <v>134</v>
      </c>
      <c r="B137" s="7" t="s">
        <v>273</v>
      </c>
      <c r="C137" s="8" t="s">
        <v>274</v>
      </c>
      <c r="D137" s="9" t="s">
        <v>85</v>
      </c>
      <c r="E137" s="10" t="n">
        <v>2013</v>
      </c>
    </row>
    <row r="138" customFormat="false" ht="28" hidden="false" customHeight="false" outlineLevel="0" collapsed="false">
      <c r="A138" s="6" t="n">
        <v>135</v>
      </c>
      <c r="B138" s="7" t="s">
        <v>275</v>
      </c>
      <c r="C138" s="8" t="s">
        <v>276</v>
      </c>
      <c r="D138" s="9" t="s">
        <v>85</v>
      </c>
      <c r="E138" s="10" t="n">
        <v>2011</v>
      </c>
    </row>
    <row r="139" customFormat="false" ht="15" hidden="false" customHeight="false" outlineLevel="0" collapsed="false">
      <c r="A139" s="6" t="n">
        <v>136</v>
      </c>
      <c r="B139" s="7" t="s">
        <v>277</v>
      </c>
      <c r="C139" s="8" t="s">
        <v>278</v>
      </c>
      <c r="D139" s="9" t="s">
        <v>166</v>
      </c>
      <c r="E139" s="10" t="n">
        <v>2016</v>
      </c>
    </row>
    <row r="140" customFormat="false" ht="28" hidden="false" customHeight="false" outlineLevel="0" collapsed="false">
      <c r="A140" s="6" t="n">
        <v>137</v>
      </c>
      <c r="B140" s="7" t="s">
        <v>279</v>
      </c>
      <c r="C140" s="8" t="s">
        <v>280</v>
      </c>
      <c r="D140" s="9" t="s">
        <v>90</v>
      </c>
      <c r="E140" s="10" t="n">
        <v>2016</v>
      </c>
    </row>
    <row r="141" customFormat="false" ht="15" hidden="false" customHeight="false" outlineLevel="0" collapsed="false">
      <c r="A141" s="6" t="n">
        <v>138</v>
      </c>
      <c r="B141" s="7" t="s">
        <v>281</v>
      </c>
      <c r="C141" s="8" t="s">
        <v>282</v>
      </c>
      <c r="D141" s="9" t="s">
        <v>90</v>
      </c>
      <c r="E141" s="10" t="n">
        <v>2004</v>
      </c>
    </row>
  </sheetData>
  <mergeCells count="1">
    <mergeCell ref="A2:E2"/>
  </mergeCells>
  <printOptions headings="false" gridLines="false" gridLinesSet="true" horizontalCentered="false" verticalCentered="false"/>
  <pageMargins left="0.629861111111111" right="0.432638888888889" top="0.550694444444445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22.87"/>
  </cols>
  <sheetData>
    <row r="1" customFormat="false" ht="50" hidden="false" customHeight="true" outlineLevel="0" collapsed="false">
      <c r="A1" s="18" t="s">
        <v>283</v>
      </c>
      <c r="B1" s="18"/>
      <c r="C1" s="18"/>
      <c r="D1" s="18"/>
      <c r="E1" s="18"/>
      <c r="F1" s="18"/>
      <c r="G1" s="18"/>
      <c r="H1" s="18"/>
      <c r="I1" s="18"/>
    </row>
    <row r="2" customFormat="false" ht="36" hidden="false" customHeight="true" outlineLevel="0" collapsed="false">
      <c r="A2" s="19" t="s">
        <v>284</v>
      </c>
      <c r="B2" s="20" t="s">
        <v>285</v>
      </c>
      <c r="C2" s="21" t="n">
        <v>2021</v>
      </c>
      <c r="D2" s="21" t="n">
        <v>2018</v>
      </c>
      <c r="E2" s="21" t="n">
        <v>2015</v>
      </c>
      <c r="F2" s="21" t="n">
        <v>2012</v>
      </c>
      <c r="G2" s="21" t="n">
        <v>2009</v>
      </c>
      <c r="H2" s="21" t="n">
        <v>2006</v>
      </c>
      <c r="I2" s="21" t="n">
        <v>2003</v>
      </c>
      <c r="J2" s="22" t="s">
        <v>286</v>
      </c>
    </row>
    <row r="3" customFormat="false" ht="36" hidden="false" customHeight="true" outlineLevel="0" collapsed="false">
      <c r="A3" s="19"/>
      <c r="B3" s="20" t="s">
        <v>287</v>
      </c>
      <c r="C3" s="21" t="n">
        <v>46</v>
      </c>
      <c r="D3" s="21" t="n">
        <v>72</v>
      </c>
      <c r="E3" s="21" t="n">
        <v>3</v>
      </c>
      <c r="F3" s="21" t="n">
        <v>3</v>
      </c>
      <c r="G3" s="21" t="n">
        <v>3</v>
      </c>
      <c r="H3" s="21" t="n">
        <v>3</v>
      </c>
      <c r="I3" s="21" t="n">
        <v>0</v>
      </c>
      <c r="J3" s="2" t="n">
        <f aca="false">SUM(C3:I3)</f>
        <v>130</v>
      </c>
    </row>
    <row r="4" customFormat="false" ht="36" hidden="false" customHeight="true" outlineLevel="0" collapsed="false">
      <c r="A4" s="23" t="s">
        <v>288</v>
      </c>
      <c r="B4" s="20" t="s">
        <v>285</v>
      </c>
      <c r="C4" s="21" t="n">
        <v>2022</v>
      </c>
      <c r="D4" s="21" t="n">
        <v>2019</v>
      </c>
      <c r="E4" s="21" t="n">
        <f aca="false">D4-3</f>
        <v>2016</v>
      </c>
      <c r="F4" s="21" t="n">
        <f aca="false">E4-3</f>
        <v>2013</v>
      </c>
      <c r="G4" s="21" t="n">
        <f aca="false">F4-3</f>
        <v>2010</v>
      </c>
      <c r="H4" s="21" t="n">
        <f aca="false">G4-3</f>
        <v>2007</v>
      </c>
      <c r="I4" s="21" t="n">
        <f aca="false">H4-3</f>
        <v>2004</v>
      </c>
      <c r="J4" s="2"/>
    </row>
    <row r="5" customFormat="false" ht="36" hidden="false" customHeight="true" outlineLevel="0" collapsed="false">
      <c r="A5" s="23"/>
      <c r="B5" s="20" t="s">
        <v>287</v>
      </c>
      <c r="C5" s="21" t="n">
        <v>34</v>
      </c>
      <c r="D5" s="21" t="n">
        <v>58</v>
      </c>
      <c r="E5" s="21" t="n">
        <v>23</v>
      </c>
      <c r="F5" s="21" t="n">
        <v>4</v>
      </c>
      <c r="G5" s="21" t="n">
        <v>2</v>
      </c>
      <c r="H5" s="21" t="n">
        <v>2</v>
      </c>
      <c r="I5" s="21" t="n">
        <v>0</v>
      </c>
      <c r="J5" s="2" t="n">
        <f aca="false">SUM(C5:I5)</f>
        <v>123</v>
      </c>
    </row>
    <row r="6" customFormat="false" ht="36" hidden="false" customHeight="true" outlineLevel="0" collapsed="false">
      <c r="A6" s="23" t="s">
        <v>289</v>
      </c>
      <c r="B6" s="20" t="s">
        <v>285</v>
      </c>
      <c r="C6" s="21" t="n">
        <v>2023</v>
      </c>
      <c r="D6" s="21" t="n">
        <f aca="false">C6-3</f>
        <v>2020</v>
      </c>
      <c r="E6" s="21" t="n">
        <f aca="false">D6-3</f>
        <v>2017</v>
      </c>
      <c r="F6" s="21" t="n">
        <f aca="false">E6-3</f>
        <v>2014</v>
      </c>
      <c r="G6" s="21" t="n">
        <f aca="false">F6-3</f>
        <v>2011</v>
      </c>
      <c r="H6" s="21" t="n">
        <f aca="false">G6-3</f>
        <v>2008</v>
      </c>
      <c r="I6" s="21" t="n">
        <f aca="false">H6-3</f>
        <v>2005</v>
      </c>
      <c r="J6" s="2"/>
    </row>
    <row r="7" customFormat="false" ht="36" hidden="false" customHeight="true" outlineLevel="0" collapsed="false">
      <c r="A7" s="23"/>
      <c r="B7" s="20" t="s">
        <v>287</v>
      </c>
      <c r="C7" s="21" t="n">
        <v>39</v>
      </c>
      <c r="D7" s="21" t="n">
        <v>40</v>
      </c>
      <c r="E7" s="21" t="n">
        <v>33</v>
      </c>
      <c r="F7" s="21" t="n">
        <v>5</v>
      </c>
      <c r="G7" s="21" t="n">
        <v>2</v>
      </c>
      <c r="H7" s="21" t="n">
        <v>3</v>
      </c>
      <c r="I7" s="21" t="n">
        <v>0</v>
      </c>
      <c r="J7" s="2" t="n">
        <f aca="false">SUM(C7:I7)</f>
        <v>122</v>
      </c>
    </row>
  </sheetData>
  <mergeCells count="4">
    <mergeCell ref="A1:I1"/>
    <mergeCell ref="A2:A3"/>
    <mergeCell ref="A4:A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vy-wm</cp:lastModifiedBy>
  <dcterms:modified xsi:type="dcterms:W3CDTF">2024-09-03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8DD234C1243B0AA40C342F6675D38_12</vt:lpwstr>
  </property>
  <property fmtid="{D5CDD505-2E9C-101B-9397-08002B2CF9AE}" pid="3" name="KSOProductBuildVer">
    <vt:lpwstr>2052-12.1.0.16364</vt:lpwstr>
  </property>
</Properties>
</file>